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分项报价清单" sheetId="2" state="visible" r:id="rId3"/>
  </sheets>
  <definedNames>
    <definedName function="false" hidden="false" localSheetId="0" name="Print_Area" vbProcedure="false">询价单!$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137">
  <si>
    <t xml:space="preserve">北京固废物流有限公司</t>
  </si>
  <si>
    <t xml:space="preserve">询价报价单</t>
  </si>
  <si>
    <t xml:space="preserve">项目名称：公司标识标牌采购（三次询价）</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序号</t>
  </si>
  <si>
    <t xml:space="preserve">项目名称</t>
  </si>
  <si>
    <t xml:space="preserve">规格尺寸</t>
  </si>
  <si>
    <t xml:space="preserve">预计数量</t>
  </si>
  <si>
    <t xml:space="preserve">单位</t>
  </si>
  <si>
    <t xml:space="preserve">总价
（含税）</t>
  </si>
  <si>
    <t xml:space="preserve">备注</t>
  </si>
  <si>
    <t xml:space="preserve">公司标识标牌采购</t>
  </si>
  <si>
    <t xml:space="preserve">见分项报价清单</t>
  </si>
  <si>
    <r>
      <rPr>
        <b val="true"/>
        <sz val="12"/>
        <color rgb="FFFF0000"/>
        <rFont val="Noto Sans"/>
        <family val="2"/>
      </rPr>
      <t xml:space="preserve">控制总价</t>
    </r>
    <r>
      <rPr>
        <b val="true"/>
        <sz val="12"/>
        <color rgb="FFFF0000"/>
        <rFont val="宋体"/>
        <family val="0"/>
        <charset val="134"/>
      </rPr>
      <t xml:space="preserve">18</t>
    </r>
    <r>
      <rPr>
        <b val="true"/>
        <sz val="12"/>
        <color rgb="FFFF0000"/>
        <rFont val="Noto Sans"/>
        <family val="2"/>
      </rPr>
      <t xml:space="preserve">万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广告或标识标牌设计制作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查看样品时间（必填项，否则视为无效报价）</t>
    </r>
  </si>
  <si>
    <r>
      <rPr>
        <sz val="12"/>
        <rFont val="宋体"/>
        <family val="0"/>
        <charset val="134"/>
      </rPr>
      <t xml:space="preserve">2024</t>
    </r>
    <r>
      <rPr>
        <sz val="12"/>
        <rFont val="Noto Sans"/>
        <family val="2"/>
      </rPr>
      <t xml:space="preserve">年   月   日</t>
    </r>
  </si>
  <si>
    <r>
      <rPr>
        <b val="true"/>
        <sz val="12"/>
        <rFont val="宋体"/>
        <family val="0"/>
        <charset val="134"/>
      </rPr>
      <t xml:space="preserve">*</t>
    </r>
    <r>
      <rPr>
        <b val="true"/>
        <sz val="12"/>
        <rFont val="Noto Sans"/>
        <family val="2"/>
      </rPr>
      <t xml:space="preserve">供货周期（必填项且普通标识标牌供货周期不超过</t>
    </r>
    <r>
      <rPr>
        <b val="true"/>
        <sz val="12"/>
        <color rgb="FFFF0000"/>
        <rFont val="宋体"/>
        <family val="0"/>
        <charset val="134"/>
      </rPr>
      <t xml:space="preserve">3</t>
    </r>
    <r>
      <rPr>
        <b val="true"/>
        <sz val="12"/>
        <color rgb="FFFF0000"/>
        <rFont val="Noto Sans"/>
        <family val="2"/>
      </rPr>
      <t xml:space="preserve">天</t>
    </r>
    <r>
      <rPr>
        <b val="true"/>
        <sz val="12"/>
        <rFont val="Noto Sans"/>
        <family val="2"/>
      </rPr>
      <t xml:space="preserve">，特殊标识标牌不超过</t>
    </r>
    <r>
      <rPr>
        <b val="true"/>
        <sz val="12"/>
        <color rgb="FFFF0000"/>
        <rFont val="宋体"/>
        <family val="0"/>
        <charset val="134"/>
      </rPr>
      <t xml:space="preserve">7</t>
    </r>
    <r>
      <rPr>
        <b val="true"/>
        <sz val="12"/>
        <color rgb="FFFF0000"/>
        <rFont val="Noto Sans"/>
        <family val="2"/>
      </rPr>
      <t xml:space="preserve">天</t>
    </r>
    <r>
      <rPr>
        <b val="true"/>
        <sz val="12"/>
        <rFont val="Noto Sans"/>
        <family val="2"/>
      </rPr>
      <t xml:space="preserve">，否则视为无效报价）</t>
    </r>
  </si>
  <si>
    <r>
      <rPr>
        <sz val="12"/>
        <rFont val="Noto Sans"/>
        <family val="2"/>
      </rPr>
      <t xml:space="preserve">普通标识标牌</t>
    </r>
    <r>
      <rPr>
        <u val="single"/>
        <sz val="12"/>
        <rFont val="Noto Sans"/>
        <family val="2"/>
      </rPr>
      <t xml:space="preserve">    </t>
    </r>
    <r>
      <rPr>
        <sz val="12"/>
        <rFont val="Noto Sans"/>
        <family val="2"/>
      </rPr>
      <t xml:space="preserve">天
特殊标识标牌</t>
    </r>
    <r>
      <rPr>
        <u val="single"/>
        <sz val="12"/>
        <rFont val="Noto Sans"/>
        <family val="2"/>
      </rPr>
      <t xml:space="preserve">    </t>
    </r>
    <r>
      <rPr>
        <sz val="12"/>
        <rFont val="Noto Sans"/>
        <family val="2"/>
      </rPr>
      <t xml:space="preserve">天</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季度付款，验收后次季度开具前一季度订单对应的发票，收到发票后三个月支付上一季度订单金额）</t>
  </si>
  <si>
    <r>
      <rPr>
        <sz val="12"/>
        <rFont val="Noto Sans"/>
        <family val="2"/>
      </rPr>
      <t xml:space="preserve">备注：
</t>
    </r>
    <r>
      <rPr>
        <b val="true"/>
        <sz val="12"/>
        <color rgb="FFFF0000"/>
        <rFont val="宋体"/>
        <family val="0"/>
        <charset val="134"/>
      </rPr>
      <t xml:space="preserve">*1.</t>
    </r>
    <r>
      <rPr>
        <b val="true"/>
        <sz val="12"/>
        <color rgb="FFFF0000"/>
        <rFont val="Noto Sans"/>
        <family val="2"/>
      </rPr>
      <t xml:space="preserve">供方报价前必须实地查看现场情况，统一查看现场时间</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9</t>
    </r>
    <r>
      <rPr>
        <b val="true"/>
        <sz val="12"/>
        <color rgb="FFFF0000"/>
        <rFont val="Noto Sans"/>
        <family val="2"/>
      </rPr>
      <t xml:space="preserve">月</t>
    </r>
    <r>
      <rPr>
        <b val="true"/>
        <sz val="12"/>
        <color rgb="FFFF0000"/>
        <rFont val="宋体"/>
        <family val="0"/>
        <charset val="134"/>
      </rPr>
      <t xml:space="preserve">11</t>
    </r>
    <r>
      <rPr>
        <b val="true"/>
        <sz val="12"/>
        <color rgb="FFFF0000"/>
        <rFont val="Noto Sans"/>
        <family val="2"/>
      </rPr>
      <t xml:space="preserve">日上午</t>
    </r>
    <r>
      <rPr>
        <b val="true"/>
        <sz val="12"/>
        <color rgb="FFFF0000"/>
        <rFont val="宋体"/>
        <family val="0"/>
        <charset val="134"/>
      </rPr>
      <t xml:space="preserve">9</t>
    </r>
    <r>
      <rPr>
        <b val="true"/>
        <sz val="12"/>
        <color rgb="FFFF0000"/>
        <rFont val="Noto Sans"/>
        <family val="2"/>
      </rPr>
      <t xml:space="preserve">点，地点：北京市丰台区草桥赵村店</t>
    </r>
    <r>
      <rPr>
        <b val="true"/>
        <sz val="12"/>
        <color rgb="FFFF0000"/>
        <rFont val="宋体"/>
        <family val="0"/>
        <charset val="134"/>
      </rPr>
      <t xml:space="preserve">420</t>
    </r>
    <r>
      <rPr>
        <b val="true"/>
        <sz val="12"/>
        <color rgb="FFFF0000"/>
        <rFont val="Noto Sans"/>
        <family val="2"/>
      </rPr>
      <t xml:space="preserve">号（联系人：李工，联系电话：</t>
    </r>
    <r>
      <rPr>
        <b val="true"/>
        <sz val="12"/>
        <color rgb="FFFF0000"/>
        <rFont val="宋体"/>
        <family val="0"/>
        <charset val="134"/>
      </rPr>
      <t xml:space="preserve">87528257</t>
    </r>
    <r>
      <rPr>
        <b val="true"/>
        <sz val="12"/>
        <color rgb="FFFF0000"/>
        <rFont val="Noto Sans"/>
        <family val="2"/>
      </rPr>
      <t xml:space="preserve">），未按要求查看现场，视为无效报价；
</t>
    </r>
    <r>
      <rPr>
        <b val="true"/>
        <sz val="12"/>
        <color rgb="FFFF0000"/>
        <rFont val="宋体"/>
        <family val="0"/>
        <charset val="134"/>
      </rPr>
      <t xml:space="preserve">*2.</t>
    </r>
    <r>
      <rPr>
        <b val="true"/>
        <sz val="12"/>
        <color rgb="FFFF0000"/>
        <rFont val="Noto Sans"/>
        <family val="2"/>
      </rPr>
      <t xml:space="preserve">供方报价时须提供带有电子版（</t>
    </r>
    <r>
      <rPr>
        <b val="true"/>
        <sz val="12"/>
        <color rgb="FFFF0000"/>
        <rFont val="宋体"/>
        <family val="0"/>
        <charset val="134"/>
      </rPr>
      <t xml:space="preserve">Excel</t>
    </r>
    <r>
      <rPr>
        <b val="true"/>
        <sz val="12"/>
        <color rgb="FFFF0000"/>
        <rFont val="Noto Sans"/>
        <family val="2"/>
      </rPr>
      <t xml:space="preserve">版本）询价单及分项报价清单的光盘或</t>
    </r>
    <r>
      <rPr>
        <b val="true"/>
        <sz val="12"/>
        <color rgb="FFFF0000"/>
        <rFont val="宋体"/>
        <family val="0"/>
        <charset val="134"/>
      </rPr>
      <t xml:space="preserve">U</t>
    </r>
    <r>
      <rPr>
        <b val="true"/>
        <sz val="12"/>
        <color rgb="FFFF0000"/>
        <rFont val="Noto Sans"/>
        <family val="2"/>
      </rPr>
      <t xml:space="preserve">盘，如未提供，视为无效报价；若需退回光盘或</t>
    </r>
    <r>
      <rPr>
        <b val="true"/>
        <sz val="12"/>
        <color rgb="FFFF0000"/>
        <rFont val="宋体"/>
        <family val="0"/>
        <charset val="134"/>
      </rPr>
      <t xml:space="preserve">U</t>
    </r>
    <r>
      <rPr>
        <b val="true"/>
        <sz val="12"/>
        <color rgb="FFFF0000"/>
        <rFont val="Noto Sans"/>
        <family val="2"/>
      </rPr>
      <t xml:space="preserve">盘，请在附注中注明，费用自付；
</t>
    </r>
    <r>
      <rPr>
        <sz val="12"/>
        <rFont val="宋体"/>
        <family val="0"/>
        <charset val="134"/>
      </rPr>
      <t xml:space="preserve">3.</t>
    </r>
    <r>
      <rPr>
        <sz val="12"/>
        <rFont val="Noto Sans"/>
        <family val="2"/>
      </rPr>
      <t xml:space="preserve">此次采购为固定单价按需采购，附件一清单数量为暂估量，最终结算以实际发生为准；
</t>
    </r>
    <r>
      <rPr>
        <sz val="12"/>
        <rFont val="宋体"/>
        <family val="0"/>
        <charset val="134"/>
      </rPr>
      <t xml:space="preserve">4.</t>
    </r>
    <r>
      <rPr>
        <sz val="12"/>
        <rFont val="Noto Sans"/>
        <family val="2"/>
      </rPr>
      <t xml:space="preserve">供方所供商品材质、功能不得低于我方要求，质保期不得少于国家相应产品规定的保质期；
</t>
    </r>
    <r>
      <rPr>
        <sz val="12"/>
        <rFont val="宋体"/>
        <family val="0"/>
        <charset val="134"/>
      </rPr>
      <t xml:space="preserve">5.</t>
    </r>
    <r>
      <rPr>
        <sz val="12"/>
        <rFont val="Noto Sans"/>
        <family val="2"/>
      </rPr>
      <t xml:space="preserve">合同周期为：自合同签订之日起</t>
    </r>
    <r>
      <rPr>
        <sz val="12"/>
        <rFont val="宋体"/>
        <family val="0"/>
        <charset val="134"/>
      </rPr>
      <t xml:space="preserve">1</t>
    </r>
    <r>
      <rPr>
        <sz val="12"/>
        <rFont val="Noto Sans"/>
        <family val="2"/>
      </rPr>
      <t xml:space="preserve">年；
</t>
    </r>
    <r>
      <rPr>
        <sz val="12"/>
        <rFont val="宋体"/>
        <family val="0"/>
        <charset val="134"/>
      </rPr>
      <t xml:space="preserve">6.</t>
    </r>
    <r>
      <rPr>
        <sz val="12"/>
        <rFont val="Noto Sans"/>
        <family val="2"/>
      </rPr>
      <t xml:space="preserve">供方负责承担标识标牌设计（调整设计）、运输、装卸、二次搬运等其他相关费用，有较高送货时效（普通标识标牌不超过</t>
    </r>
    <r>
      <rPr>
        <sz val="12"/>
        <rFont val="宋体"/>
        <family val="0"/>
        <charset val="134"/>
      </rPr>
      <t xml:space="preserve">3</t>
    </r>
    <r>
      <rPr>
        <sz val="12"/>
        <rFont val="Noto Sans"/>
        <family val="2"/>
      </rPr>
      <t xml:space="preserve">天，特殊标识标牌如喷漆烤漆类、异形类等标识标牌不超过</t>
    </r>
    <r>
      <rPr>
        <sz val="12"/>
        <rFont val="宋体"/>
        <family val="0"/>
        <charset val="134"/>
      </rPr>
      <t xml:space="preserve">7</t>
    </r>
    <r>
      <rPr>
        <sz val="12"/>
        <rFont val="Noto Sans"/>
        <family val="2"/>
      </rPr>
      <t xml:space="preserve">天）；
</t>
    </r>
    <r>
      <rPr>
        <sz val="12"/>
        <rFont val="宋体"/>
        <family val="0"/>
        <charset val="134"/>
      </rPr>
      <t xml:space="preserve">7.</t>
    </r>
    <r>
      <rPr>
        <sz val="12"/>
        <rFont val="Noto Sans"/>
        <family val="2"/>
      </rPr>
      <t xml:space="preserve">供方需按照我公司需求送货至指定地点，送货地址：
  ①北京市丰台区草桥赵村店</t>
    </r>
    <r>
      <rPr>
        <sz val="12"/>
        <rFont val="宋体"/>
        <family val="0"/>
        <charset val="134"/>
      </rPr>
      <t xml:space="preserve">420</t>
    </r>
    <r>
      <rPr>
        <sz val="12"/>
        <rFont val="Noto Sans"/>
        <family val="2"/>
      </rPr>
      <t xml:space="preserve">号，草桥基地；
  ②北京市朝阳区北湖渠路</t>
    </r>
    <r>
      <rPr>
        <sz val="12"/>
        <rFont val="宋体"/>
        <family val="0"/>
        <charset val="134"/>
      </rPr>
      <t xml:space="preserve">15</t>
    </r>
    <r>
      <rPr>
        <sz val="12"/>
        <rFont val="Noto Sans"/>
        <family val="2"/>
      </rPr>
      <t xml:space="preserve">号，姜庄湖基地；
  ③北京市丰台区南四环中路</t>
    </r>
    <r>
      <rPr>
        <sz val="12"/>
        <rFont val="宋体"/>
        <family val="0"/>
        <charset val="134"/>
      </rPr>
      <t xml:space="preserve">263</t>
    </r>
    <r>
      <rPr>
        <sz val="12"/>
        <rFont val="Noto Sans"/>
        <family val="2"/>
      </rPr>
      <t xml:space="preserve">号，马家楼转运站；
  ④北京市朝阳区十八里店乡小武基满井村</t>
    </r>
    <r>
      <rPr>
        <sz val="12"/>
        <rFont val="宋体"/>
        <family val="0"/>
        <charset val="134"/>
      </rPr>
      <t xml:space="preserve">57</t>
    </r>
    <r>
      <rPr>
        <sz val="12"/>
        <rFont val="Noto Sans"/>
        <family val="2"/>
      </rPr>
      <t xml:space="preserve">号，小武基转运站； 
  ⑤北京市朝阳区辛店路</t>
    </r>
    <r>
      <rPr>
        <sz val="12"/>
        <rFont val="宋体"/>
        <family val="0"/>
        <charset val="134"/>
      </rPr>
      <t xml:space="preserve">30</t>
    </r>
    <r>
      <rPr>
        <sz val="12"/>
        <rFont val="Noto Sans"/>
        <family val="2"/>
      </rPr>
      <t xml:space="preserve">号院，大屯转运站。
</t>
    </r>
    <r>
      <rPr>
        <sz val="12"/>
        <color rgb="FFFF0000"/>
        <rFont val="宋体"/>
        <family val="0"/>
        <charset val="134"/>
      </rPr>
      <t xml:space="preserve">8.</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9.</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10.</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1.</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2.</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3.</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李工：</t>
    </r>
    <r>
      <rPr>
        <sz val="12"/>
        <rFont val="宋体"/>
        <family val="0"/>
        <charset val="134"/>
      </rPr>
      <t xml:space="preserve">87528257</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北京固废物流有限公司标识标牌采购
分项报价清单</t>
  </si>
  <si>
    <t xml:space="preserve">类别</t>
  </si>
  <si>
    <t xml:space="preserve">尺寸</t>
  </si>
  <si>
    <t xml:space="preserve">规格</t>
  </si>
  <si>
    <t xml:space="preserve">单价
（含税）</t>
  </si>
  <si>
    <r>
      <rPr>
        <sz val="11"/>
        <color rgb="FF000000"/>
        <rFont val="Noto Sans"/>
        <family val="2"/>
      </rPr>
      <t xml:space="preserve">亚克力（厚度</t>
    </r>
    <r>
      <rPr>
        <sz val="11"/>
        <color rgb="FF000000"/>
        <rFont val="宋体"/>
        <family val="0"/>
        <charset val="134"/>
      </rPr>
      <t xml:space="preserve">5mm</t>
    </r>
    <r>
      <rPr>
        <sz val="11"/>
        <color rgb="FF000000"/>
        <rFont val="Noto Sans"/>
        <family val="2"/>
      </rPr>
      <t xml:space="preserve">）</t>
    </r>
  </si>
  <si>
    <t xml:space="preserve">A3</t>
  </si>
  <si>
    <t xml:space="preserve">无包边</t>
  </si>
  <si>
    <t xml:space="preserve">块</t>
  </si>
  <si>
    <t xml:space="preserve">A4</t>
  </si>
  <si>
    <t xml:space="preserve">A5</t>
  </si>
  <si>
    <t xml:space="preserve">10*30cm</t>
  </si>
  <si>
    <t xml:space="preserve">20*30cm</t>
  </si>
  <si>
    <t xml:space="preserve">25*30cm</t>
  </si>
  <si>
    <t xml:space="preserve">40*30cm</t>
  </si>
  <si>
    <t xml:space="preserve">40*60cm</t>
  </si>
  <si>
    <t xml:space="preserve">50*70cm</t>
  </si>
  <si>
    <t xml:space="preserve">60*90cm</t>
  </si>
  <si>
    <t xml:space="preserve">70*120cm</t>
  </si>
  <si>
    <t xml:space="preserve">90*120cm</t>
  </si>
  <si>
    <t xml:space="preserve">120*240cm</t>
  </si>
  <si>
    <t xml:space="preserve">按面积</t>
  </si>
  <si>
    <t xml:space="preserve">每平方米</t>
  </si>
  <si>
    <r>
      <rPr>
        <sz val="11"/>
        <color rgb="FF000000"/>
        <rFont val="宋体"/>
        <family val="0"/>
        <charset val="134"/>
      </rPr>
      <t xml:space="preserve">pvc</t>
    </r>
    <r>
      <rPr>
        <sz val="11"/>
        <color rgb="FF000000"/>
        <rFont val="Noto Sans"/>
        <family val="2"/>
      </rPr>
      <t xml:space="preserve">硬片</t>
    </r>
    <r>
      <rPr>
        <sz val="11"/>
        <color rgb="FF000000"/>
        <rFont val="宋体"/>
        <family val="0"/>
        <charset val="134"/>
      </rPr>
      <t xml:space="preserve">1.5mm</t>
    </r>
  </si>
  <si>
    <t xml:space="preserve">120*220cm</t>
  </si>
  <si>
    <r>
      <rPr>
        <sz val="11"/>
        <color rgb="FF000000"/>
        <rFont val="Noto Sans"/>
        <family val="2"/>
      </rPr>
      <t xml:space="preserve">高密度</t>
    </r>
    <r>
      <rPr>
        <sz val="11"/>
        <color rgb="FF000000"/>
        <rFont val="宋体"/>
        <family val="0"/>
        <charset val="134"/>
      </rPr>
      <t xml:space="preserve">PVC</t>
    </r>
    <r>
      <rPr>
        <sz val="11"/>
        <color rgb="FF000000"/>
        <rFont val="Noto Sans"/>
        <family val="2"/>
      </rPr>
      <t xml:space="preserve">（厚度</t>
    </r>
    <r>
      <rPr>
        <sz val="11"/>
        <color rgb="FF000000"/>
        <rFont val="宋体"/>
        <family val="0"/>
        <charset val="134"/>
      </rPr>
      <t xml:space="preserve">5mm</t>
    </r>
    <r>
      <rPr>
        <sz val="11"/>
        <color rgb="FF000000"/>
        <rFont val="Noto Sans"/>
        <family val="2"/>
      </rPr>
      <t xml:space="preserve">）</t>
    </r>
  </si>
  <si>
    <r>
      <rPr>
        <sz val="10"/>
        <color rgb="FF000000"/>
        <rFont val="Noto Sans"/>
        <family val="2"/>
      </rPr>
      <t xml:space="preserve">宽</t>
    </r>
    <r>
      <rPr>
        <sz val="10"/>
        <color rgb="FF000000"/>
        <rFont val="宋体"/>
        <family val="0"/>
        <charset val="134"/>
      </rPr>
      <t xml:space="preserve">3.5cm</t>
    </r>
    <r>
      <rPr>
        <sz val="10"/>
        <color rgb="FF000000"/>
        <rFont val="Noto Sans"/>
        <family val="2"/>
      </rPr>
      <t xml:space="preserve">铝合金包边</t>
    </r>
  </si>
  <si>
    <t xml:space="preserve">塑料包边</t>
  </si>
  <si>
    <r>
      <rPr>
        <sz val="10"/>
        <color rgb="FF000000"/>
        <rFont val="Noto Sans"/>
        <family val="2"/>
      </rPr>
      <t xml:space="preserve">宽</t>
    </r>
    <r>
      <rPr>
        <sz val="10"/>
        <color rgb="FF000000"/>
        <rFont val="宋体"/>
        <family val="0"/>
        <charset val="134"/>
      </rPr>
      <t xml:space="preserve">6cm</t>
    </r>
    <r>
      <rPr>
        <sz val="10"/>
        <color rgb="FF000000"/>
        <rFont val="Noto Sans"/>
        <family val="2"/>
      </rPr>
      <t xml:space="preserve">铝合金包边</t>
    </r>
  </si>
  <si>
    <r>
      <rPr>
        <sz val="11"/>
        <color rgb="FF000000"/>
        <rFont val="Noto Sans"/>
        <family val="2"/>
      </rPr>
      <t xml:space="preserve">泡沫板（厚度</t>
    </r>
    <r>
      <rPr>
        <sz val="11"/>
        <color rgb="FF000000"/>
        <rFont val="宋体"/>
        <family val="0"/>
        <charset val="134"/>
      </rPr>
      <t xml:space="preserve">5mm</t>
    </r>
    <r>
      <rPr>
        <sz val="11"/>
        <color rgb="FF000000"/>
        <rFont val="Noto Sans"/>
        <family val="2"/>
      </rPr>
      <t xml:space="preserve">）</t>
    </r>
  </si>
  <si>
    <r>
      <rPr>
        <sz val="11"/>
        <color rgb="FF000000"/>
        <rFont val="Noto Sans"/>
        <family val="2"/>
      </rPr>
      <t xml:space="preserve">冷轧钢板（厚度</t>
    </r>
    <r>
      <rPr>
        <sz val="11"/>
        <color rgb="FF000000"/>
        <rFont val="宋体"/>
        <family val="0"/>
        <charset val="134"/>
      </rPr>
      <t xml:space="preserve">1.5mm</t>
    </r>
    <r>
      <rPr>
        <sz val="11"/>
        <color rgb="FF000000"/>
        <rFont val="Noto Sans"/>
        <family val="2"/>
      </rPr>
      <t xml:space="preserve">）</t>
    </r>
  </si>
  <si>
    <t xml:space="preserve">按需打孔</t>
  </si>
  <si>
    <t xml:space="preserve">12*10cm</t>
  </si>
  <si>
    <t xml:space="preserve">20*20cm</t>
  </si>
  <si>
    <t xml:space="preserve">35*50cm</t>
  </si>
  <si>
    <t xml:space="preserve">40*40cm</t>
  </si>
  <si>
    <t xml:space="preserve">48*30cm</t>
  </si>
  <si>
    <t xml:space="preserve">60*50cm</t>
  </si>
  <si>
    <r>
      <rPr>
        <sz val="11"/>
        <color rgb="FF000000"/>
        <rFont val="Noto Sans"/>
        <family val="2"/>
      </rPr>
      <t xml:space="preserve">冷轧钢板（厚度</t>
    </r>
    <r>
      <rPr>
        <sz val="11"/>
        <color rgb="FF000000"/>
        <rFont val="宋体"/>
        <family val="0"/>
        <charset val="134"/>
      </rPr>
      <t xml:space="preserve">2mm</t>
    </r>
    <r>
      <rPr>
        <sz val="11"/>
        <color rgb="FF000000"/>
        <rFont val="Noto Sans"/>
        <family val="2"/>
      </rPr>
      <t xml:space="preserve">）</t>
    </r>
  </si>
  <si>
    <r>
      <rPr>
        <sz val="11"/>
        <color rgb="FF000000"/>
        <rFont val="宋体"/>
        <family val="0"/>
        <charset val="134"/>
      </rPr>
      <t xml:space="preserve">304</t>
    </r>
    <r>
      <rPr>
        <sz val="11"/>
        <color rgb="FF000000"/>
        <rFont val="Noto Sans"/>
        <family val="2"/>
      </rPr>
      <t xml:space="preserve">不锈钢</t>
    </r>
    <r>
      <rPr>
        <sz val="11"/>
        <color rgb="FF000000"/>
        <rFont val="宋体"/>
        <family val="0"/>
        <charset val="134"/>
      </rPr>
      <t xml:space="preserve">(</t>
    </r>
    <r>
      <rPr>
        <sz val="11"/>
        <color rgb="FF000000"/>
        <rFont val="Noto Sans"/>
        <family val="2"/>
      </rPr>
      <t xml:space="preserve">厚度</t>
    </r>
    <r>
      <rPr>
        <sz val="11"/>
        <color rgb="FF000000"/>
        <rFont val="宋体"/>
        <family val="0"/>
        <charset val="134"/>
      </rPr>
      <t xml:space="preserve">1.5mm)</t>
    </r>
  </si>
  <si>
    <t xml:space="preserve">30*15cm</t>
  </si>
  <si>
    <t xml:space="preserve">31.5*17.5cm</t>
  </si>
  <si>
    <t xml:space="preserve">背面附塑料（可螺丝，可粘贴）</t>
  </si>
  <si>
    <t xml:space="preserve">45*45cm</t>
  </si>
  <si>
    <t xml:space="preserve">50*35Cm</t>
  </si>
  <si>
    <t xml:space="preserve">60*59.5cm</t>
  </si>
  <si>
    <t xml:space="preserve">80*60cm</t>
  </si>
  <si>
    <r>
      <rPr>
        <sz val="11"/>
        <color rgb="FF000000"/>
        <rFont val="Noto Sans"/>
        <family val="2"/>
      </rPr>
      <t xml:space="preserve">铝板（厚度</t>
    </r>
    <r>
      <rPr>
        <sz val="11"/>
        <color rgb="FF000000"/>
        <rFont val="宋体"/>
        <family val="0"/>
        <charset val="134"/>
      </rPr>
      <t xml:space="preserve">1.5mm</t>
    </r>
    <r>
      <rPr>
        <sz val="11"/>
        <color rgb="FF000000"/>
        <rFont val="Noto Sans"/>
        <family val="2"/>
      </rPr>
      <t xml:space="preserve">）</t>
    </r>
  </si>
  <si>
    <r>
      <rPr>
        <sz val="11"/>
        <color rgb="FF000000"/>
        <rFont val="Noto Sans"/>
        <family val="2"/>
      </rPr>
      <t xml:space="preserve">白卡纸</t>
    </r>
    <r>
      <rPr>
        <sz val="11"/>
        <color rgb="FF000000"/>
        <rFont val="宋体"/>
        <family val="0"/>
        <charset val="134"/>
      </rPr>
      <t xml:space="preserve">(400g)</t>
    </r>
  </si>
  <si>
    <t xml:space="preserve">单卡纸</t>
  </si>
  <si>
    <t xml:space="preserve">张</t>
  </si>
  <si>
    <t xml:space="preserve">带塑封</t>
  </si>
  <si>
    <t xml:space="preserve">带单面不干胶</t>
  </si>
  <si>
    <t xml:space="preserve">带高亮覆膜</t>
  </si>
  <si>
    <t xml:space="preserve">13*9cm</t>
  </si>
  <si>
    <t xml:space="preserve">横幅（牛津布）</t>
  </si>
  <si>
    <r>
      <rPr>
        <sz val="11"/>
        <color rgb="FF000000"/>
        <rFont val="Noto Sans"/>
        <family val="2"/>
      </rPr>
      <t xml:space="preserve">宽</t>
    </r>
    <r>
      <rPr>
        <sz val="11"/>
        <color rgb="FF000000"/>
        <rFont val="宋体"/>
        <family val="0"/>
        <charset val="134"/>
      </rPr>
      <t xml:space="preserve">70cm</t>
    </r>
  </si>
  <si>
    <t xml:space="preserve">无穿线、打孔</t>
  </si>
  <si>
    <t xml:space="preserve">米</t>
  </si>
  <si>
    <t xml:space="preserve">打孔</t>
  </si>
  <si>
    <t xml:space="preserve">打孔并穿线</t>
  </si>
  <si>
    <r>
      <rPr>
        <sz val="11"/>
        <color rgb="FF000000"/>
        <rFont val="Noto Sans"/>
        <family val="2"/>
      </rPr>
      <t xml:space="preserve">宽</t>
    </r>
    <r>
      <rPr>
        <sz val="11"/>
        <color rgb="FF000000"/>
        <rFont val="宋体"/>
        <family val="0"/>
        <charset val="134"/>
      </rPr>
      <t xml:space="preserve">83cm</t>
    </r>
  </si>
  <si>
    <r>
      <rPr>
        <sz val="11"/>
        <color rgb="FF000000"/>
        <rFont val="Noto Sans"/>
        <family val="2"/>
      </rPr>
      <t xml:space="preserve">横幅（经编布 </t>
    </r>
    <r>
      <rPr>
        <sz val="11"/>
        <color rgb="FF000000"/>
        <rFont val="宋体"/>
        <family val="0"/>
        <charset val="134"/>
      </rPr>
      <t xml:space="preserve">250g</t>
    </r>
    <r>
      <rPr>
        <sz val="11"/>
        <color rgb="FF000000"/>
        <rFont val="Noto Sans"/>
        <family val="2"/>
      </rPr>
      <t xml:space="preserve">）</t>
    </r>
  </si>
  <si>
    <r>
      <rPr>
        <sz val="11"/>
        <color rgb="FF000000"/>
        <rFont val="Noto Sans"/>
        <family val="2"/>
      </rPr>
      <t xml:space="preserve">夜光塑料（厚度</t>
    </r>
    <r>
      <rPr>
        <sz val="11"/>
        <color rgb="FF000000"/>
        <rFont val="宋体"/>
        <family val="0"/>
        <charset val="134"/>
      </rPr>
      <t xml:space="preserve">3mm</t>
    </r>
    <r>
      <rPr>
        <sz val="11"/>
        <color rgb="FF000000"/>
        <rFont val="Noto Sans"/>
        <family val="2"/>
      </rPr>
      <t xml:space="preserve">）</t>
    </r>
  </si>
  <si>
    <r>
      <rPr>
        <sz val="11"/>
        <color rgb="FF000000"/>
        <rFont val="Noto Sans"/>
        <family val="2"/>
      </rPr>
      <t xml:space="preserve">普通纸张（</t>
    </r>
    <r>
      <rPr>
        <sz val="11"/>
        <color rgb="FF000000"/>
        <rFont val="宋体"/>
        <family val="0"/>
        <charset val="134"/>
      </rPr>
      <t xml:space="preserve">80g</t>
    </r>
    <r>
      <rPr>
        <sz val="11"/>
        <color rgb="FF000000"/>
        <rFont val="Noto Sans"/>
        <family val="2"/>
      </rPr>
      <t xml:space="preserve">）</t>
    </r>
  </si>
  <si>
    <t xml:space="preserve">单纸张</t>
  </si>
  <si>
    <t xml:space="preserve">覆膜</t>
  </si>
  <si>
    <t xml:space="preserve">塑封</t>
  </si>
  <si>
    <r>
      <rPr>
        <sz val="11"/>
        <color rgb="FF000000"/>
        <rFont val="Noto Sans"/>
        <family val="2"/>
      </rPr>
      <t xml:space="preserve">海报纸（</t>
    </r>
    <r>
      <rPr>
        <sz val="11"/>
        <color rgb="FF000000"/>
        <rFont val="宋体"/>
        <family val="0"/>
        <charset val="134"/>
      </rPr>
      <t xml:space="preserve">300g</t>
    </r>
    <r>
      <rPr>
        <sz val="11"/>
        <color rgb="FF000000"/>
        <rFont val="Noto Sans"/>
        <family val="2"/>
      </rPr>
      <t xml:space="preserve">）</t>
    </r>
  </si>
  <si>
    <r>
      <rPr>
        <sz val="10"/>
        <color rgb="FF000000"/>
        <rFont val="Noto Sans"/>
        <family val="2"/>
      </rPr>
      <t xml:space="preserve">配</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L</t>
    </r>
    <r>
      <rPr>
        <sz val="10"/>
        <color rgb="FF000000"/>
        <rFont val="Noto Sans"/>
        <family val="2"/>
      </rPr>
      <t xml:space="preserve">型展架</t>
    </r>
  </si>
  <si>
    <r>
      <rPr>
        <sz val="11"/>
        <color rgb="FF000000"/>
        <rFont val="Noto Sans"/>
        <family val="2"/>
      </rPr>
      <t xml:space="preserve">高光相纸（</t>
    </r>
    <r>
      <rPr>
        <sz val="11"/>
        <color rgb="FF000000"/>
        <rFont val="宋体"/>
        <family val="0"/>
        <charset val="134"/>
      </rPr>
      <t xml:space="preserve">450g</t>
    </r>
    <r>
      <rPr>
        <sz val="11"/>
        <color rgb="FF000000"/>
        <rFont val="Noto Sans"/>
        <family val="2"/>
      </rPr>
      <t xml:space="preserve">）</t>
    </r>
  </si>
  <si>
    <r>
      <rPr>
        <sz val="11"/>
        <color rgb="FF000000"/>
        <rFont val="Noto Sans"/>
        <family val="2"/>
      </rPr>
      <t xml:space="preserve">亚克力卡槽（厚度</t>
    </r>
    <r>
      <rPr>
        <sz val="11"/>
        <color rgb="FF000000"/>
        <rFont val="宋体"/>
        <family val="0"/>
        <charset val="134"/>
      </rPr>
      <t xml:space="preserve">3mm</t>
    </r>
    <r>
      <rPr>
        <sz val="11"/>
        <color rgb="FF000000"/>
        <rFont val="Noto Sans"/>
        <family val="2"/>
      </rPr>
      <t xml:space="preserve">）</t>
    </r>
  </si>
  <si>
    <t xml:space="preserve">单卡槽</t>
  </si>
  <si>
    <t xml:space="preserve">个</t>
  </si>
  <si>
    <r>
      <rPr>
        <sz val="11"/>
        <color rgb="FF000000"/>
        <rFont val="Noto Sans"/>
        <family val="2"/>
      </rPr>
      <t xml:space="preserve">车贴（</t>
    </r>
    <r>
      <rPr>
        <sz val="11"/>
        <color rgb="FF000000"/>
        <rFont val="宋体"/>
        <family val="0"/>
        <charset val="134"/>
      </rPr>
      <t xml:space="preserve">150g)</t>
    </r>
  </si>
  <si>
    <t xml:space="preserve">单面车贴</t>
  </si>
  <si>
    <t xml:space="preserve">双面车贴</t>
  </si>
  <si>
    <t xml:space="preserve">25*12cm</t>
  </si>
  <si>
    <r>
      <rPr>
        <sz val="11"/>
        <color rgb="FF000000"/>
        <rFont val="Noto Sans"/>
        <family val="2"/>
      </rPr>
      <t xml:space="preserve">软磁铁片（厚度</t>
    </r>
    <r>
      <rPr>
        <sz val="11"/>
        <color rgb="FF000000"/>
        <rFont val="宋体"/>
        <family val="0"/>
        <charset val="134"/>
      </rPr>
      <t xml:space="preserve">5mm</t>
    </r>
    <r>
      <rPr>
        <sz val="11"/>
        <color rgb="FF000000"/>
        <rFont val="Noto Sans"/>
        <family val="2"/>
      </rPr>
      <t xml:space="preserve">）</t>
    </r>
  </si>
  <si>
    <t xml:space="preserve">10*10cm</t>
  </si>
  <si>
    <t xml:space="preserve">单软磁铁片</t>
  </si>
  <si>
    <t xml:space="preserve">交通指示牌立柱</t>
  </si>
  <si>
    <r>
      <rPr>
        <sz val="10"/>
        <color rgb="FF000000"/>
        <rFont val="Noto Sans"/>
        <family val="2"/>
      </rPr>
      <t xml:space="preserve">高</t>
    </r>
    <r>
      <rPr>
        <sz val="10"/>
        <color rgb="FF000000"/>
        <rFont val="宋体"/>
        <family val="0"/>
        <charset val="134"/>
      </rPr>
      <t xml:space="preserve">3m</t>
    </r>
    <r>
      <rPr>
        <sz val="10"/>
        <color rgb="FF000000"/>
        <rFont val="Noto Sans"/>
        <family val="2"/>
      </rPr>
      <t xml:space="preserve">；直径</t>
    </r>
    <r>
      <rPr>
        <sz val="10"/>
        <color rgb="FF000000"/>
        <rFont val="宋体"/>
        <family val="0"/>
        <charset val="134"/>
      </rPr>
      <t xml:space="preserve">8cm</t>
    </r>
    <r>
      <rPr>
        <sz val="10"/>
        <color rgb="FF000000"/>
        <rFont val="Noto Sans"/>
        <family val="2"/>
      </rPr>
      <t xml:space="preserve">；壁厚</t>
    </r>
    <r>
      <rPr>
        <sz val="10"/>
        <color rgb="FF000000"/>
        <rFont val="宋体"/>
        <family val="0"/>
        <charset val="134"/>
      </rPr>
      <t xml:space="preserve">5mm</t>
    </r>
  </si>
  <si>
    <t xml:space="preserve">交通指示牌圆形墩</t>
  </si>
  <si>
    <r>
      <rPr>
        <sz val="10"/>
        <color rgb="FF000000"/>
        <rFont val="宋体"/>
        <family val="0"/>
        <charset val="134"/>
      </rPr>
      <t xml:space="preserve">35</t>
    </r>
    <r>
      <rPr>
        <sz val="10"/>
        <color rgb="FF000000"/>
        <rFont val="Noto Sans"/>
        <family val="2"/>
      </rPr>
      <t xml:space="preserve">公斤</t>
    </r>
  </si>
  <si>
    <r>
      <rPr>
        <sz val="11"/>
        <color rgb="FF000000"/>
        <rFont val="Noto Sans"/>
        <family val="2"/>
      </rPr>
      <t xml:space="preserve">铁架（厚度</t>
    </r>
    <r>
      <rPr>
        <sz val="11"/>
        <color rgb="FF000000"/>
        <rFont val="宋体"/>
        <family val="0"/>
        <charset val="134"/>
      </rPr>
      <t xml:space="preserve">2mm</t>
    </r>
    <r>
      <rPr>
        <sz val="11"/>
        <color rgb="FF000000"/>
        <rFont val="Noto Sans"/>
        <family val="2"/>
      </rPr>
      <t xml:space="preserve">）</t>
    </r>
  </si>
  <si>
    <r>
      <rPr>
        <sz val="11"/>
        <color rgb="FF000000"/>
        <rFont val="Noto Sans"/>
        <family val="2"/>
      </rPr>
      <t xml:space="preserve">版面</t>
    </r>
    <r>
      <rPr>
        <sz val="11"/>
        <color rgb="FF000000"/>
        <rFont val="宋体"/>
        <family val="0"/>
        <charset val="134"/>
      </rPr>
      <t xml:space="preserve">60*50cm</t>
    </r>
    <r>
      <rPr>
        <sz val="11"/>
        <color rgb="FF000000"/>
        <rFont val="Noto Sans"/>
        <family val="2"/>
      </rPr>
      <t xml:space="preserve">；铁架支腿高</t>
    </r>
    <r>
      <rPr>
        <sz val="11"/>
        <color rgb="FF000000"/>
        <rFont val="宋体"/>
        <family val="0"/>
        <charset val="134"/>
      </rPr>
      <t xml:space="preserve">40cm</t>
    </r>
  </si>
  <si>
    <t xml:space="preserve">立式广告架</t>
  </si>
  <si>
    <r>
      <rPr>
        <sz val="11"/>
        <color rgb="FF000000"/>
        <rFont val="宋体"/>
        <family val="0"/>
        <charset val="134"/>
      </rPr>
      <t xml:space="preserve">0.6-1.2</t>
    </r>
    <r>
      <rPr>
        <sz val="11"/>
        <color rgb="FF000000"/>
        <rFont val="Noto Sans"/>
        <family val="2"/>
      </rPr>
      <t xml:space="preserve">米高度可调；版面长宽可调；金属厚</t>
    </r>
    <r>
      <rPr>
        <sz val="11"/>
        <color rgb="FF000000"/>
        <rFont val="宋体"/>
        <family val="0"/>
        <charset val="134"/>
      </rPr>
      <t xml:space="preserve">1</t>
    </r>
    <r>
      <rPr>
        <sz val="11"/>
        <color rgb="FF000000"/>
        <rFont val="Noto Sans"/>
        <family val="2"/>
      </rPr>
      <t xml:space="preserve">毫米</t>
    </r>
  </si>
  <si>
    <t xml:space="preserve">锦旗（双层加厚绒布）</t>
  </si>
  <si>
    <r>
      <rPr>
        <sz val="11"/>
        <color rgb="FF000000"/>
        <rFont val="Noto Sans"/>
        <family val="2"/>
      </rPr>
      <t xml:space="preserve">小号 </t>
    </r>
    <r>
      <rPr>
        <sz val="11"/>
        <color rgb="FF000000"/>
        <rFont val="宋体"/>
        <family val="0"/>
        <charset val="134"/>
      </rPr>
      <t xml:space="preserve">60*90cm</t>
    </r>
  </si>
  <si>
    <r>
      <rPr>
        <sz val="11"/>
        <color rgb="FF000000"/>
        <rFont val="Noto Sans"/>
        <family val="2"/>
      </rPr>
      <t xml:space="preserve">中号 </t>
    </r>
    <r>
      <rPr>
        <sz val="11"/>
        <color rgb="FF000000"/>
        <rFont val="宋体"/>
        <family val="0"/>
        <charset val="134"/>
      </rPr>
      <t xml:space="preserve">70*120cm</t>
    </r>
  </si>
  <si>
    <r>
      <rPr>
        <sz val="11"/>
        <color rgb="FF000000"/>
        <rFont val="Noto Sans"/>
        <family val="2"/>
      </rPr>
      <t xml:space="preserve">大号 </t>
    </r>
    <r>
      <rPr>
        <sz val="11"/>
        <color rgb="FF000000"/>
        <rFont val="宋体"/>
        <family val="0"/>
        <charset val="134"/>
      </rPr>
      <t xml:space="preserve">90*140cm</t>
    </r>
  </si>
  <si>
    <t xml:space="preserve">合计：</t>
  </si>
  <si>
    <t xml:space="preserve">备注：提供的纸质版分项报价清单须加盖单位公章</t>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0.00_ "/>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u val="single"/>
      <sz val="12"/>
      <name val="Noto Sans"/>
      <family val="2"/>
    </font>
    <font>
      <u val="single"/>
      <sz val="12"/>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14"/>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7" fontId="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_11" xfId="26"/>
    <cellStyle name="常规_询价单_7" xfId="27"/>
    <cellStyle name="常规_询价单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1" width="22.99"/>
    <col collapsed="false" customWidth="true" hidden="false" outlineLevel="0" max="3" min="3" style="1" width="35.59"/>
    <col collapsed="false" customWidth="true" hidden="false" outlineLevel="0" max="4" min="4" style="1" width="11.59"/>
    <col collapsed="false" customWidth="true" hidden="false" outlineLevel="0" max="5" min="5" style="1" width="8.69"/>
    <col collapsed="false" customWidth="true" hidden="false" outlineLevel="0" max="6" min="6" style="1" width="13.09"/>
    <col collapsed="false" customWidth="true" hidden="false" outlineLevel="0" max="7" min="7" style="2" width="14.19"/>
    <col collapsed="false" customWidth="true" hidden="false" outlineLevel="0" max="8" min="8" style="0" width="22.19"/>
  </cols>
  <sheetData>
    <row r="1" customFormat="false" ht="34" hidden="false" customHeight="true" outlineLevel="0" collapsed="false">
      <c r="A1" s="3" t="s">
        <v>0</v>
      </c>
      <c r="B1" s="3"/>
      <c r="C1" s="3"/>
      <c r="D1" s="3"/>
      <c r="E1" s="3"/>
      <c r="F1" s="3"/>
      <c r="G1" s="3"/>
      <c r="H1" s="3"/>
    </row>
    <row r="2" customFormat="false" ht="34" hidden="false" customHeight="true" outlineLevel="0" collapsed="false">
      <c r="A2" s="3" t="s">
        <v>1</v>
      </c>
      <c r="B2" s="3"/>
      <c r="C2" s="3"/>
      <c r="D2" s="3"/>
      <c r="E2" s="3"/>
      <c r="F2" s="3"/>
      <c r="G2" s="3"/>
      <c r="H2" s="3"/>
    </row>
    <row r="3" customFormat="false" ht="34" hidden="false" customHeight="true" outlineLevel="0" collapsed="false">
      <c r="A3" s="4" t="s">
        <v>2</v>
      </c>
      <c r="B3" s="4"/>
      <c r="C3" s="4"/>
      <c r="D3" s="4"/>
      <c r="E3" s="4"/>
      <c r="F3" s="4"/>
      <c r="G3" s="4"/>
      <c r="H3" s="4"/>
    </row>
    <row r="4" customFormat="false" ht="34" hidden="false" customHeight="true" outlineLevel="0" collapsed="false">
      <c r="A4" s="5" t="s">
        <v>3</v>
      </c>
      <c r="B4" s="5"/>
      <c r="C4" s="5"/>
      <c r="D4" s="6"/>
      <c r="E4" s="6"/>
      <c r="F4" s="4" t="s">
        <v>4</v>
      </c>
      <c r="H4" s="4"/>
    </row>
    <row r="5" customFormat="false" ht="34" hidden="false" customHeight="true" outlineLevel="0" collapsed="false">
      <c r="A5" s="4" t="s">
        <v>5</v>
      </c>
      <c r="B5" s="4"/>
      <c r="C5" s="4"/>
      <c r="D5" s="6"/>
      <c r="E5" s="6"/>
      <c r="F5" s="7"/>
      <c r="G5" s="7"/>
      <c r="H5" s="4"/>
    </row>
    <row r="6" customFormat="false" ht="40" hidden="false" customHeight="true" outlineLevel="0" collapsed="false">
      <c r="A6" s="8" t="s">
        <v>6</v>
      </c>
      <c r="B6" s="8"/>
      <c r="C6" s="8"/>
      <c r="D6" s="6"/>
      <c r="E6" s="6"/>
      <c r="F6" s="4"/>
      <c r="H6" s="4"/>
    </row>
    <row r="7" s="12" customFormat="true" ht="43" hidden="false" customHeight="true" outlineLevel="0" collapsed="false">
      <c r="A7" s="9" t="s">
        <v>7</v>
      </c>
      <c r="B7" s="9" t="s">
        <v>8</v>
      </c>
      <c r="C7" s="10" t="s">
        <v>9</v>
      </c>
      <c r="D7" s="10" t="s">
        <v>10</v>
      </c>
      <c r="E7" s="10" t="s">
        <v>11</v>
      </c>
      <c r="F7" s="11" t="s">
        <v>12</v>
      </c>
      <c r="G7" s="11"/>
      <c r="H7" s="9" t="s">
        <v>13</v>
      </c>
    </row>
    <row r="8" s="12" customFormat="true" ht="82" hidden="false" customHeight="true" outlineLevel="0" collapsed="false">
      <c r="A8" s="13" t="n">
        <v>1</v>
      </c>
      <c r="B8" s="14" t="s">
        <v>14</v>
      </c>
      <c r="C8" s="15" t="s">
        <v>15</v>
      </c>
      <c r="D8" s="16" t="s">
        <v>15</v>
      </c>
      <c r="E8" s="17" t="s">
        <v>15</v>
      </c>
      <c r="F8" s="18" t="n">
        <f aca="false">分项报价清单!G341</f>
        <v>0</v>
      </c>
      <c r="G8" s="18"/>
      <c r="H8" s="19" t="s">
        <v>16</v>
      </c>
    </row>
    <row r="9" s="22" customFormat="true" ht="68" hidden="false" customHeight="true" outlineLevel="0" collapsed="false">
      <c r="A9" s="20" t="s">
        <v>17</v>
      </c>
      <c r="B9" s="20"/>
      <c r="C9" s="20"/>
      <c r="D9" s="20"/>
      <c r="E9" s="20"/>
      <c r="F9" s="21" t="s">
        <v>18</v>
      </c>
      <c r="G9" s="21"/>
      <c r="H9" s="21"/>
      <c r="I9" s="12"/>
      <c r="J9" s="12"/>
    </row>
    <row r="10" s="22" customFormat="true" ht="40" hidden="false" customHeight="true" outlineLevel="0" collapsed="false">
      <c r="A10" s="20" t="s">
        <v>19</v>
      </c>
      <c r="B10" s="20"/>
      <c r="C10" s="20"/>
      <c r="D10" s="20"/>
      <c r="E10" s="20"/>
      <c r="F10" s="23"/>
      <c r="G10" s="23"/>
      <c r="H10" s="23"/>
      <c r="I10" s="24"/>
      <c r="J10" s="24"/>
    </row>
    <row r="11" s="22" customFormat="true" ht="69" hidden="false" customHeight="true" outlineLevel="0" collapsed="false">
      <c r="A11" s="20" t="s">
        <v>20</v>
      </c>
      <c r="B11" s="20"/>
      <c r="C11" s="20"/>
      <c r="D11" s="20"/>
      <c r="E11" s="20"/>
      <c r="F11" s="23"/>
      <c r="G11" s="23"/>
      <c r="H11" s="23"/>
      <c r="I11" s="24"/>
      <c r="J11" s="24"/>
    </row>
    <row r="12" s="22" customFormat="true" ht="66" hidden="false" customHeight="true" outlineLevel="0" collapsed="false">
      <c r="A12" s="20" t="s">
        <v>21</v>
      </c>
      <c r="B12" s="20"/>
      <c r="C12" s="20"/>
      <c r="D12" s="20"/>
      <c r="E12" s="20"/>
      <c r="F12" s="25"/>
      <c r="G12" s="25"/>
      <c r="H12" s="25"/>
      <c r="I12" s="24"/>
      <c r="J12" s="24"/>
    </row>
    <row r="13" s="22" customFormat="true" ht="34" hidden="false" customHeight="true" outlineLevel="0" collapsed="false">
      <c r="A13" s="26" t="s">
        <v>22</v>
      </c>
      <c r="B13" s="26"/>
      <c r="C13" s="26"/>
      <c r="D13" s="26"/>
      <c r="E13" s="26"/>
      <c r="F13" s="23"/>
      <c r="G13" s="23"/>
      <c r="H13" s="23"/>
      <c r="I13" s="24"/>
      <c r="J13" s="24"/>
    </row>
    <row r="14" s="22" customFormat="true" ht="34" hidden="false" customHeight="true" outlineLevel="0" collapsed="false">
      <c r="A14" s="27" t="s">
        <v>23</v>
      </c>
      <c r="B14" s="27"/>
      <c r="C14" s="27"/>
      <c r="D14" s="27"/>
      <c r="E14" s="27"/>
      <c r="F14" s="28" t="s">
        <v>24</v>
      </c>
      <c r="G14" s="28"/>
      <c r="H14" s="28"/>
      <c r="I14" s="29"/>
      <c r="J14" s="29"/>
    </row>
    <row r="15" s="31" customFormat="true" ht="33" hidden="false" customHeight="true" outlineLevel="0" collapsed="false">
      <c r="A15" s="27" t="s">
        <v>25</v>
      </c>
      <c r="B15" s="27"/>
      <c r="C15" s="27"/>
      <c r="D15" s="27"/>
      <c r="E15" s="27"/>
      <c r="F15" s="30" t="s">
        <v>26</v>
      </c>
      <c r="G15" s="30"/>
      <c r="H15" s="30"/>
    </row>
    <row r="16" s="31" customFormat="true" ht="30" hidden="false" customHeight="true" outlineLevel="0" collapsed="false">
      <c r="A16" s="32" t="s">
        <v>27</v>
      </c>
      <c r="B16" s="32"/>
      <c r="C16" s="32"/>
      <c r="D16" s="32"/>
      <c r="E16" s="32"/>
      <c r="F16" s="33" t="s">
        <v>28</v>
      </c>
      <c r="G16" s="33"/>
      <c r="H16" s="33"/>
    </row>
    <row r="17" s="31" customFormat="true" ht="30" hidden="false" customHeight="true" outlineLevel="0" collapsed="false">
      <c r="A17" s="32" t="s">
        <v>29</v>
      </c>
      <c r="B17" s="32"/>
      <c r="C17" s="32"/>
      <c r="D17" s="32"/>
      <c r="E17" s="32"/>
      <c r="F17" s="34" t="n">
        <f aca="false">F8</f>
        <v>0</v>
      </c>
      <c r="G17" s="34"/>
      <c r="H17" s="34"/>
    </row>
    <row r="18" s="31" customFormat="true" ht="45" hidden="false" customHeight="true" outlineLevel="0" collapsed="false">
      <c r="A18" s="35" t="s">
        <v>30</v>
      </c>
      <c r="B18" s="35"/>
      <c r="C18" s="35"/>
      <c r="D18" s="35"/>
      <c r="E18" s="35"/>
      <c r="F18" s="23"/>
      <c r="G18" s="23"/>
      <c r="H18" s="23"/>
    </row>
    <row r="19" customFormat="false" ht="38" hidden="false" customHeight="true" outlineLevel="0" collapsed="false">
      <c r="A19" s="36" t="s">
        <v>31</v>
      </c>
      <c r="B19" s="36"/>
      <c r="C19" s="36"/>
      <c r="D19" s="36"/>
      <c r="E19" s="36"/>
      <c r="F19" s="36"/>
      <c r="G19" s="36"/>
      <c r="H19" s="36"/>
    </row>
    <row r="20" customFormat="false" ht="358" hidden="false" customHeight="true" outlineLevel="0" collapsed="false">
      <c r="A20" s="36"/>
      <c r="B20" s="36"/>
      <c r="C20" s="36"/>
      <c r="D20" s="36"/>
      <c r="E20" s="36"/>
      <c r="F20" s="36"/>
      <c r="G20" s="36"/>
      <c r="H20" s="36"/>
    </row>
    <row r="21" customFormat="false" ht="113" hidden="false" customHeight="true" outlineLevel="0" collapsed="false">
      <c r="A21" s="37" t="s">
        <v>32</v>
      </c>
      <c r="B21" s="37"/>
      <c r="C21" s="37"/>
      <c r="D21" s="37"/>
      <c r="E21" s="37"/>
      <c r="F21" s="37"/>
      <c r="G21" s="37"/>
      <c r="H21" s="37"/>
    </row>
    <row r="22" customFormat="false" ht="27" hidden="false" customHeight="true" outlineLevel="0" collapsed="false">
      <c r="A22" s="38" t="s">
        <v>33</v>
      </c>
      <c r="B22" s="38"/>
      <c r="C22" s="38"/>
      <c r="D22" s="38"/>
      <c r="E22" s="38"/>
      <c r="F22" s="38"/>
      <c r="G22" s="38"/>
      <c r="H22" s="38"/>
    </row>
    <row r="23" customFormat="false" ht="20" hidden="false" customHeight="true" outlineLevel="0" collapsed="false">
      <c r="A23" s="39" t="s">
        <v>34</v>
      </c>
      <c r="B23" s="39"/>
      <c r="C23" s="39"/>
      <c r="D23" s="39"/>
      <c r="E23" s="39"/>
      <c r="F23" s="39"/>
      <c r="G23" s="40"/>
    </row>
    <row r="24" customFormat="false" ht="20" hidden="false" customHeight="true" outlineLevel="0" collapsed="false">
      <c r="A24" s="41" t="s">
        <v>35</v>
      </c>
      <c r="B24" s="41"/>
      <c r="C24" s="41"/>
      <c r="D24" s="41"/>
      <c r="E24" s="41"/>
      <c r="F24" s="41"/>
      <c r="G24" s="41"/>
      <c r="H24" s="41"/>
      <c r="I24" s="41"/>
      <c r="J24" s="41"/>
      <c r="K24" s="41"/>
      <c r="L24" s="42"/>
      <c r="M24" s="42"/>
    </row>
    <row r="25" s="42" customFormat="true" ht="20" hidden="false" customHeight="true" outlineLevel="0" collapsed="false">
      <c r="A25" s="41" t="s">
        <v>36</v>
      </c>
      <c r="B25" s="41"/>
      <c r="C25" s="41"/>
      <c r="D25" s="41"/>
      <c r="E25" s="41"/>
      <c r="F25" s="41"/>
      <c r="G25" s="41"/>
      <c r="H25" s="41"/>
      <c r="I25" s="41"/>
      <c r="J25" s="41"/>
      <c r="K25" s="41"/>
    </row>
    <row r="26" s="31" customFormat="true" ht="20" hidden="false" customHeight="true" outlineLevel="0" collapsed="false">
      <c r="A26" s="41" t="s">
        <v>37</v>
      </c>
      <c r="B26" s="41"/>
      <c r="C26" s="41"/>
      <c r="D26" s="41"/>
      <c r="E26" s="41"/>
      <c r="F26" s="41"/>
      <c r="G26" s="41"/>
      <c r="H26" s="41"/>
      <c r="I26" s="41"/>
      <c r="J26" s="41"/>
      <c r="K26" s="41"/>
    </row>
    <row r="27" s="31" customFormat="true" ht="20" hidden="false" customHeight="true" outlineLevel="0" collapsed="false">
      <c r="A27" s="43" t="s">
        <v>38</v>
      </c>
      <c r="B27" s="43"/>
      <c r="C27" s="43"/>
      <c r="D27" s="43"/>
      <c r="E27" s="43"/>
      <c r="F27" s="43"/>
      <c r="G27" s="44"/>
      <c r="H27" s="43"/>
      <c r="I27" s="43"/>
      <c r="J27" s="43"/>
      <c r="K27" s="45"/>
    </row>
    <row r="28" s="31" customFormat="true" ht="20" hidden="false" customHeight="true" outlineLevel="0" collapsed="false">
      <c r="A28" s="46" t="s">
        <v>39</v>
      </c>
      <c r="B28" s="46"/>
      <c r="C28" s="46"/>
      <c r="D28" s="46"/>
      <c r="E28" s="46"/>
      <c r="F28" s="46"/>
      <c r="G28" s="44"/>
      <c r="H28" s="46"/>
      <c r="I28" s="47"/>
      <c r="J28" s="47"/>
    </row>
    <row r="29" s="31" customFormat="true" ht="20" hidden="false" customHeight="true" outlineLevel="0" collapsed="false">
      <c r="A29" s="46" t="s">
        <v>40</v>
      </c>
      <c r="B29" s="46"/>
      <c r="C29" s="46"/>
      <c r="D29" s="46"/>
      <c r="E29" s="46"/>
      <c r="F29" s="46"/>
      <c r="G29" s="46"/>
      <c r="H29" s="46"/>
      <c r="I29" s="46"/>
      <c r="J29" s="46"/>
    </row>
    <row r="30" customFormat="false" ht="38" hidden="false" customHeight="true" outlineLevel="0" collapsed="false">
      <c r="A30" s="48" t="s">
        <v>41</v>
      </c>
      <c r="B30" s="48"/>
      <c r="C30" s="48"/>
      <c r="D30" s="48"/>
      <c r="E30" s="48"/>
      <c r="F30" s="48"/>
      <c r="G30" s="48"/>
      <c r="H30" s="48"/>
    </row>
  </sheetData>
  <mergeCells count="37">
    <mergeCell ref="A1:H1"/>
    <mergeCell ref="A2:H2"/>
    <mergeCell ref="A3:H3"/>
    <mergeCell ref="A4:C4"/>
    <mergeCell ref="F5:G5"/>
    <mergeCell ref="A6:C6"/>
    <mergeCell ref="F7:G7"/>
    <mergeCell ref="F8:G8"/>
    <mergeCell ref="A9:E9"/>
    <mergeCell ref="F9:H9"/>
    <mergeCell ref="A10:E10"/>
    <mergeCell ref="F10:H10"/>
    <mergeCell ref="A11:E11"/>
    <mergeCell ref="F11:H11"/>
    <mergeCell ref="A12:E12"/>
    <mergeCell ref="F12:H12"/>
    <mergeCell ref="A13:E13"/>
    <mergeCell ref="F13:H13"/>
    <mergeCell ref="A14:E14"/>
    <mergeCell ref="F14:H14"/>
    <mergeCell ref="A15:E15"/>
    <mergeCell ref="F15:H15"/>
    <mergeCell ref="A16:E16"/>
    <mergeCell ref="F16:H16"/>
    <mergeCell ref="A17:E17"/>
    <mergeCell ref="F17:H17"/>
    <mergeCell ref="A18:E18"/>
    <mergeCell ref="F18:H18"/>
    <mergeCell ref="A19:H20"/>
    <mergeCell ref="A21:H21"/>
    <mergeCell ref="A22:H22"/>
    <mergeCell ref="A23:F23"/>
    <mergeCell ref="A24:K24"/>
    <mergeCell ref="A25:K25"/>
    <mergeCell ref="A26:K26"/>
    <mergeCell ref="A29:J29"/>
    <mergeCell ref="A30:H30"/>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99609375" defaultRowHeight="15.6" zeroHeight="false" outlineLevelRow="0" outlineLevelCol="0"/>
  <cols>
    <col collapsed="false" customWidth="false" hidden="false" outlineLevel="0" max="1" min="1" style="49" width="8.99"/>
    <col collapsed="false" customWidth="true" hidden="false" outlineLevel="0" max="2" min="2" style="49" width="19.59"/>
    <col collapsed="false" customWidth="true" hidden="false" outlineLevel="0" max="3" min="3" style="49" width="22.4"/>
    <col collapsed="false" customWidth="true" hidden="false" outlineLevel="0" max="4" min="4" style="49" width="24.5"/>
    <col collapsed="false" customWidth="true" hidden="false" outlineLevel="0" max="5" min="5" style="49" width="7.89"/>
    <col collapsed="false" customWidth="true" hidden="false" outlineLevel="0" max="6" min="6" style="49" width="13.29"/>
    <col collapsed="false" customWidth="true" hidden="false" outlineLevel="0" max="7" min="7" style="49" width="11.69"/>
    <col collapsed="false" customWidth="true" hidden="false" outlineLevel="0" max="8" min="8" style="49" width="12.99"/>
    <col collapsed="false" customWidth="false" hidden="false" outlineLevel="0" max="252" min="9" style="49" width="8.99"/>
    <col collapsed="false" customWidth="false" hidden="false" outlineLevel="0" max="257" min="253" style="50" width="8.99"/>
  </cols>
  <sheetData>
    <row r="1" s="52" customFormat="true" ht="49" hidden="false" customHeight="true" outlineLevel="0" collapsed="false">
      <c r="A1" s="51" t="s">
        <v>42</v>
      </c>
      <c r="B1" s="51"/>
      <c r="C1" s="51"/>
      <c r="D1" s="51"/>
      <c r="E1" s="51"/>
      <c r="F1" s="51"/>
    </row>
    <row r="2" s="56" customFormat="true" ht="49" hidden="false" customHeight="true" outlineLevel="0" collapsed="false">
      <c r="A2" s="53" t="s">
        <v>7</v>
      </c>
      <c r="B2" s="54" t="s">
        <v>43</v>
      </c>
      <c r="C2" s="53" t="s">
        <v>44</v>
      </c>
      <c r="D2" s="53" t="s">
        <v>45</v>
      </c>
      <c r="E2" s="53" t="s">
        <v>11</v>
      </c>
      <c r="F2" s="54" t="s">
        <v>10</v>
      </c>
      <c r="G2" s="55"/>
      <c r="H2" s="55"/>
    </row>
    <row r="3" s="58" customFormat="true" ht="39" hidden="false" customHeight="true" outlineLevel="0" collapsed="false">
      <c r="A3" s="53"/>
      <c r="B3" s="54"/>
      <c r="C3" s="53"/>
      <c r="D3" s="53"/>
      <c r="E3" s="53"/>
      <c r="F3" s="54"/>
      <c r="G3" s="57" t="s">
        <v>46</v>
      </c>
      <c r="H3" s="57" t="s">
        <v>12</v>
      </c>
    </row>
    <row r="4" s="52" customFormat="true" ht="20" hidden="false" customHeight="true" outlineLevel="0" collapsed="false">
      <c r="A4" s="59" t="n">
        <v>1</v>
      </c>
      <c r="B4" s="60" t="s">
        <v>47</v>
      </c>
      <c r="C4" s="61" t="s">
        <v>48</v>
      </c>
      <c r="D4" s="62" t="s">
        <v>49</v>
      </c>
      <c r="E4" s="60" t="s">
        <v>50</v>
      </c>
      <c r="F4" s="63" t="n">
        <v>250</v>
      </c>
      <c r="G4" s="64"/>
      <c r="H4" s="64" t="n">
        <f aca="false">G4*F4</f>
        <v>0</v>
      </c>
    </row>
    <row r="5" s="52" customFormat="true" ht="20" hidden="false" customHeight="true" outlineLevel="0" collapsed="false">
      <c r="A5" s="65" t="n">
        <v>2</v>
      </c>
      <c r="B5" s="60"/>
      <c r="C5" s="66" t="s">
        <v>51</v>
      </c>
      <c r="D5" s="67" t="s">
        <v>49</v>
      </c>
      <c r="E5" s="68" t="s">
        <v>50</v>
      </c>
      <c r="F5" s="63" t="n">
        <v>225</v>
      </c>
      <c r="G5" s="64"/>
      <c r="H5" s="64" t="n">
        <f aca="false">G5*F5</f>
        <v>0</v>
      </c>
    </row>
    <row r="6" s="52" customFormat="true" ht="20" hidden="false" customHeight="true" outlineLevel="0" collapsed="false">
      <c r="A6" s="65" t="n">
        <v>3</v>
      </c>
      <c r="B6" s="60"/>
      <c r="C6" s="66" t="s">
        <v>52</v>
      </c>
      <c r="D6" s="67" t="s">
        <v>49</v>
      </c>
      <c r="E6" s="68" t="s">
        <v>50</v>
      </c>
      <c r="F6" s="63" t="n">
        <v>100</v>
      </c>
      <c r="G6" s="64"/>
      <c r="H6" s="64" t="n">
        <f aca="false">G6*F6</f>
        <v>0</v>
      </c>
    </row>
    <row r="7" s="52" customFormat="true" ht="20" hidden="false" customHeight="true" outlineLevel="0" collapsed="false">
      <c r="A7" s="65" t="n">
        <v>4</v>
      </c>
      <c r="B7" s="60"/>
      <c r="C7" s="66" t="s">
        <v>53</v>
      </c>
      <c r="D7" s="67" t="s">
        <v>49</v>
      </c>
      <c r="E7" s="68" t="s">
        <v>50</v>
      </c>
      <c r="F7" s="63" t="n">
        <v>150</v>
      </c>
      <c r="G7" s="64"/>
      <c r="H7" s="64" t="n">
        <f aca="false">G7*F7</f>
        <v>0</v>
      </c>
    </row>
    <row r="8" s="52" customFormat="true" ht="20" hidden="false" customHeight="true" outlineLevel="0" collapsed="false">
      <c r="A8" s="65" t="n">
        <v>5</v>
      </c>
      <c r="B8" s="60"/>
      <c r="C8" s="66" t="s">
        <v>54</v>
      </c>
      <c r="D8" s="67" t="s">
        <v>49</v>
      </c>
      <c r="E8" s="68" t="s">
        <v>50</v>
      </c>
      <c r="F8" s="63" t="n">
        <v>125</v>
      </c>
      <c r="G8" s="64"/>
      <c r="H8" s="64" t="n">
        <f aca="false">G8*F8</f>
        <v>0</v>
      </c>
    </row>
    <row r="9" s="52" customFormat="true" ht="20" hidden="false" customHeight="true" outlineLevel="0" collapsed="false">
      <c r="A9" s="65" t="n">
        <v>6</v>
      </c>
      <c r="B9" s="60"/>
      <c r="C9" s="66" t="s">
        <v>55</v>
      </c>
      <c r="D9" s="67" t="s">
        <v>49</v>
      </c>
      <c r="E9" s="68" t="s">
        <v>50</v>
      </c>
      <c r="F9" s="63" t="n">
        <v>100</v>
      </c>
      <c r="G9" s="64"/>
      <c r="H9" s="64" t="n">
        <f aca="false">G9*F9</f>
        <v>0</v>
      </c>
    </row>
    <row r="10" s="52" customFormat="true" ht="20" hidden="false" customHeight="true" outlineLevel="0" collapsed="false">
      <c r="A10" s="65" t="n">
        <v>7</v>
      </c>
      <c r="B10" s="60"/>
      <c r="C10" s="66" t="s">
        <v>56</v>
      </c>
      <c r="D10" s="67" t="s">
        <v>49</v>
      </c>
      <c r="E10" s="68" t="s">
        <v>50</v>
      </c>
      <c r="F10" s="63" t="n">
        <v>80</v>
      </c>
      <c r="G10" s="64"/>
      <c r="H10" s="64" t="n">
        <f aca="false">G10*F10</f>
        <v>0</v>
      </c>
    </row>
    <row r="11" s="52" customFormat="true" ht="20" hidden="false" customHeight="true" outlineLevel="0" collapsed="false">
      <c r="A11" s="65" t="n">
        <v>8</v>
      </c>
      <c r="B11" s="60"/>
      <c r="C11" s="66" t="s">
        <v>57</v>
      </c>
      <c r="D11" s="67" t="s">
        <v>49</v>
      </c>
      <c r="E11" s="68" t="s">
        <v>50</v>
      </c>
      <c r="F11" s="63" t="n">
        <v>180</v>
      </c>
      <c r="G11" s="64"/>
      <c r="H11" s="64" t="n">
        <f aca="false">G11*F11</f>
        <v>0</v>
      </c>
    </row>
    <row r="12" s="52" customFormat="true" ht="20" hidden="false" customHeight="true" outlineLevel="0" collapsed="false">
      <c r="A12" s="65" t="n">
        <v>9</v>
      </c>
      <c r="B12" s="60"/>
      <c r="C12" s="66" t="s">
        <v>58</v>
      </c>
      <c r="D12" s="67" t="s">
        <v>49</v>
      </c>
      <c r="E12" s="68" t="s">
        <v>50</v>
      </c>
      <c r="F12" s="63" t="n">
        <v>180</v>
      </c>
      <c r="G12" s="64"/>
      <c r="H12" s="64" t="n">
        <f aca="false">G12*F12</f>
        <v>0</v>
      </c>
    </row>
    <row r="13" s="52" customFormat="true" ht="20" hidden="false" customHeight="true" outlineLevel="0" collapsed="false">
      <c r="A13" s="65" t="n">
        <v>10</v>
      </c>
      <c r="B13" s="60"/>
      <c r="C13" s="66" t="s">
        <v>59</v>
      </c>
      <c r="D13" s="67" t="s">
        <v>49</v>
      </c>
      <c r="E13" s="68" t="s">
        <v>50</v>
      </c>
      <c r="F13" s="63" t="n">
        <v>100</v>
      </c>
      <c r="G13" s="64"/>
      <c r="H13" s="64" t="n">
        <f aca="false">G13*F13</f>
        <v>0</v>
      </c>
    </row>
    <row r="14" s="52" customFormat="true" ht="20" hidden="false" customHeight="true" outlineLevel="0" collapsed="false">
      <c r="A14" s="65" t="n">
        <v>11</v>
      </c>
      <c r="B14" s="60"/>
      <c r="C14" s="66" t="s">
        <v>60</v>
      </c>
      <c r="D14" s="67" t="s">
        <v>49</v>
      </c>
      <c r="E14" s="68" t="s">
        <v>50</v>
      </c>
      <c r="F14" s="63" t="n">
        <v>20</v>
      </c>
      <c r="G14" s="64"/>
      <c r="H14" s="64" t="n">
        <f aca="false">G14*F14</f>
        <v>0</v>
      </c>
    </row>
    <row r="15" s="52" customFormat="true" ht="20" hidden="false" customHeight="true" outlineLevel="0" collapsed="false">
      <c r="A15" s="65" t="n">
        <v>12</v>
      </c>
      <c r="B15" s="60"/>
      <c r="C15" s="66" t="s">
        <v>61</v>
      </c>
      <c r="D15" s="67" t="s">
        <v>49</v>
      </c>
      <c r="E15" s="68" t="s">
        <v>50</v>
      </c>
      <c r="F15" s="63" t="n">
        <v>35</v>
      </c>
      <c r="G15" s="64"/>
      <c r="H15" s="64" t="n">
        <f aca="false">G15*F15</f>
        <v>0</v>
      </c>
    </row>
    <row r="16" s="52" customFormat="true" ht="20" hidden="false" customHeight="true" outlineLevel="0" collapsed="false">
      <c r="A16" s="65" t="n">
        <v>13</v>
      </c>
      <c r="B16" s="60"/>
      <c r="C16" s="66" t="s">
        <v>62</v>
      </c>
      <c r="D16" s="67" t="s">
        <v>49</v>
      </c>
      <c r="E16" s="68" t="s">
        <v>50</v>
      </c>
      <c r="F16" s="63" t="n">
        <v>2</v>
      </c>
      <c r="G16" s="64"/>
      <c r="H16" s="64" t="n">
        <f aca="false">G16*F16</f>
        <v>0</v>
      </c>
    </row>
    <row r="17" s="52" customFormat="true" ht="20" hidden="false" customHeight="true" outlineLevel="0" collapsed="false">
      <c r="A17" s="65" t="n">
        <v>14</v>
      </c>
      <c r="B17" s="60"/>
      <c r="C17" s="68" t="s">
        <v>63</v>
      </c>
      <c r="D17" s="67" t="s">
        <v>49</v>
      </c>
      <c r="E17" s="68" t="s">
        <v>64</v>
      </c>
      <c r="F17" s="63" t="n">
        <v>1</v>
      </c>
      <c r="G17" s="64"/>
      <c r="H17" s="64" t="n">
        <f aca="false">G17*F17</f>
        <v>0</v>
      </c>
    </row>
    <row r="18" s="52" customFormat="true" ht="20" hidden="false" customHeight="true" outlineLevel="0" collapsed="false">
      <c r="A18" s="65" t="n">
        <v>15</v>
      </c>
      <c r="B18" s="66" t="s">
        <v>65</v>
      </c>
      <c r="C18" s="66" t="s">
        <v>48</v>
      </c>
      <c r="D18" s="67" t="s">
        <v>49</v>
      </c>
      <c r="E18" s="68" t="s">
        <v>50</v>
      </c>
      <c r="F18" s="63" t="n">
        <v>50</v>
      </c>
      <c r="G18" s="64"/>
      <c r="H18" s="64" t="n">
        <f aca="false">G18*F18</f>
        <v>0</v>
      </c>
    </row>
    <row r="19" s="52" customFormat="true" ht="20" hidden="false" customHeight="true" outlineLevel="0" collapsed="false">
      <c r="A19" s="65" t="n">
        <v>16</v>
      </c>
      <c r="B19" s="66"/>
      <c r="C19" s="66" t="s">
        <v>51</v>
      </c>
      <c r="D19" s="67" t="s">
        <v>49</v>
      </c>
      <c r="E19" s="68" t="s">
        <v>50</v>
      </c>
      <c r="F19" s="63" t="n">
        <v>50</v>
      </c>
      <c r="G19" s="64"/>
      <c r="H19" s="64" t="n">
        <f aca="false">G19*F19</f>
        <v>0</v>
      </c>
    </row>
    <row r="20" s="52" customFormat="true" ht="20" hidden="false" customHeight="true" outlineLevel="0" collapsed="false">
      <c r="A20" s="65" t="n">
        <v>17</v>
      </c>
      <c r="B20" s="66"/>
      <c r="C20" s="66" t="s">
        <v>52</v>
      </c>
      <c r="D20" s="67" t="s">
        <v>49</v>
      </c>
      <c r="E20" s="68" t="s">
        <v>50</v>
      </c>
      <c r="F20" s="63" t="n">
        <v>50</v>
      </c>
      <c r="G20" s="64"/>
      <c r="H20" s="64" t="n">
        <f aca="false">G20*F20</f>
        <v>0</v>
      </c>
    </row>
    <row r="21" s="52" customFormat="true" ht="20" hidden="false" customHeight="true" outlineLevel="0" collapsed="false">
      <c r="A21" s="65" t="n">
        <v>18</v>
      </c>
      <c r="B21" s="66"/>
      <c r="C21" s="66" t="s">
        <v>53</v>
      </c>
      <c r="D21" s="67" t="s">
        <v>49</v>
      </c>
      <c r="E21" s="68" t="s">
        <v>50</v>
      </c>
      <c r="F21" s="63" t="n">
        <v>50</v>
      </c>
      <c r="G21" s="64"/>
      <c r="H21" s="64" t="n">
        <f aca="false">G21*F21</f>
        <v>0</v>
      </c>
    </row>
    <row r="22" s="52" customFormat="true" ht="20" hidden="false" customHeight="true" outlineLevel="0" collapsed="false">
      <c r="A22" s="65" t="n">
        <v>19</v>
      </c>
      <c r="B22" s="66"/>
      <c r="C22" s="66" t="s">
        <v>54</v>
      </c>
      <c r="D22" s="67" t="s">
        <v>49</v>
      </c>
      <c r="E22" s="68" t="s">
        <v>50</v>
      </c>
      <c r="F22" s="63" t="n">
        <v>40</v>
      </c>
      <c r="G22" s="64"/>
      <c r="H22" s="64" t="n">
        <f aca="false">G22*F22</f>
        <v>0</v>
      </c>
    </row>
    <row r="23" s="52" customFormat="true" ht="20" hidden="false" customHeight="true" outlineLevel="0" collapsed="false">
      <c r="A23" s="65" t="n">
        <v>20</v>
      </c>
      <c r="B23" s="66"/>
      <c r="C23" s="66" t="s">
        <v>55</v>
      </c>
      <c r="D23" s="67" t="s">
        <v>49</v>
      </c>
      <c r="E23" s="68" t="s">
        <v>50</v>
      </c>
      <c r="F23" s="63" t="n">
        <v>30</v>
      </c>
      <c r="G23" s="64"/>
      <c r="H23" s="64" t="n">
        <f aca="false">G23*F23</f>
        <v>0</v>
      </c>
    </row>
    <row r="24" s="52" customFormat="true" ht="20" hidden="false" customHeight="true" outlineLevel="0" collapsed="false">
      <c r="A24" s="65" t="n">
        <v>21</v>
      </c>
      <c r="B24" s="66"/>
      <c r="C24" s="66" t="s">
        <v>56</v>
      </c>
      <c r="D24" s="67" t="s">
        <v>49</v>
      </c>
      <c r="E24" s="68" t="s">
        <v>50</v>
      </c>
      <c r="F24" s="63" t="n">
        <v>30</v>
      </c>
      <c r="G24" s="64"/>
      <c r="H24" s="64" t="n">
        <f aca="false">G24*F24</f>
        <v>0</v>
      </c>
    </row>
    <row r="25" s="52" customFormat="true" ht="20" hidden="false" customHeight="true" outlineLevel="0" collapsed="false">
      <c r="A25" s="65" t="n">
        <v>22</v>
      </c>
      <c r="B25" s="66"/>
      <c r="C25" s="66" t="s">
        <v>57</v>
      </c>
      <c r="D25" s="67" t="s">
        <v>49</v>
      </c>
      <c r="E25" s="68" t="s">
        <v>50</v>
      </c>
      <c r="F25" s="63" t="n">
        <v>20</v>
      </c>
      <c r="G25" s="64"/>
      <c r="H25" s="64" t="n">
        <f aca="false">G25*F25</f>
        <v>0</v>
      </c>
    </row>
    <row r="26" s="52" customFormat="true" ht="20" hidden="false" customHeight="true" outlineLevel="0" collapsed="false">
      <c r="A26" s="65" t="n">
        <v>23</v>
      </c>
      <c r="B26" s="66"/>
      <c r="C26" s="66" t="s">
        <v>58</v>
      </c>
      <c r="D26" s="67" t="s">
        <v>49</v>
      </c>
      <c r="E26" s="68" t="s">
        <v>50</v>
      </c>
      <c r="F26" s="63" t="n">
        <v>50</v>
      </c>
      <c r="G26" s="64"/>
      <c r="H26" s="64" t="n">
        <f aca="false">G26*F26</f>
        <v>0</v>
      </c>
    </row>
    <row r="27" s="52" customFormat="true" ht="20" hidden="false" customHeight="true" outlineLevel="0" collapsed="false">
      <c r="A27" s="65" t="n">
        <v>24</v>
      </c>
      <c r="B27" s="66"/>
      <c r="C27" s="66" t="s">
        <v>59</v>
      </c>
      <c r="D27" s="67" t="s">
        <v>49</v>
      </c>
      <c r="E27" s="68" t="s">
        <v>50</v>
      </c>
      <c r="F27" s="63" t="n">
        <v>15</v>
      </c>
      <c r="G27" s="64"/>
      <c r="H27" s="64" t="n">
        <f aca="false">G27*F27</f>
        <v>0</v>
      </c>
    </row>
    <row r="28" s="52" customFormat="true" ht="20" hidden="false" customHeight="true" outlineLevel="0" collapsed="false">
      <c r="A28" s="65" t="n">
        <v>25</v>
      </c>
      <c r="B28" s="66"/>
      <c r="C28" s="66" t="s">
        <v>60</v>
      </c>
      <c r="D28" s="67" t="s">
        <v>49</v>
      </c>
      <c r="E28" s="68" t="s">
        <v>50</v>
      </c>
      <c r="F28" s="63" t="n">
        <v>11</v>
      </c>
      <c r="G28" s="64"/>
      <c r="H28" s="64" t="n">
        <f aca="false">G28*F28</f>
        <v>0</v>
      </c>
    </row>
    <row r="29" s="52" customFormat="true" ht="20" hidden="false" customHeight="true" outlineLevel="0" collapsed="false">
      <c r="A29" s="65" t="n">
        <v>26</v>
      </c>
      <c r="B29" s="66"/>
      <c r="C29" s="66" t="s">
        <v>61</v>
      </c>
      <c r="D29" s="67" t="s">
        <v>49</v>
      </c>
      <c r="E29" s="68" t="s">
        <v>50</v>
      </c>
      <c r="F29" s="63" t="n">
        <v>9</v>
      </c>
      <c r="G29" s="64"/>
      <c r="H29" s="64" t="n">
        <f aca="false">G29*F29</f>
        <v>0</v>
      </c>
    </row>
    <row r="30" s="52" customFormat="true" ht="20" hidden="false" customHeight="true" outlineLevel="0" collapsed="false">
      <c r="A30" s="65" t="n">
        <v>27</v>
      </c>
      <c r="B30" s="66"/>
      <c r="C30" s="66" t="s">
        <v>62</v>
      </c>
      <c r="D30" s="67" t="s">
        <v>49</v>
      </c>
      <c r="E30" s="68" t="s">
        <v>50</v>
      </c>
      <c r="F30" s="63" t="n">
        <v>3</v>
      </c>
      <c r="G30" s="64"/>
      <c r="H30" s="64" t="n">
        <f aca="false">G30*F30</f>
        <v>0</v>
      </c>
    </row>
    <row r="31" s="52" customFormat="true" ht="20" hidden="false" customHeight="true" outlineLevel="0" collapsed="false">
      <c r="A31" s="65" t="n">
        <v>28</v>
      </c>
      <c r="B31" s="66"/>
      <c r="C31" s="66" t="s">
        <v>66</v>
      </c>
      <c r="D31" s="67" t="s">
        <v>49</v>
      </c>
      <c r="E31" s="68" t="s">
        <v>50</v>
      </c>
      <c r="F31" s="63" t="n">
        <v>4</v>
      </c>
      <c r="G31" s="64"/>
      <c r="H31" s="64" t="n">
        <f aca="false">G31*F31</f>
        <v>0</v>
      </c>
    </row>
    <row r="32" s="52" customFormat="true" ht="20" hidden="false" customHeight="true" outlineLevel="0" collapsed="false">
      <c r="A32" s="65" t="n">
        <v>29</v>
      </c>
      <c r="B32" s="66"/>
      <c r="C32" s="68" t="s">
        <v>63</v>
      </c>
      <c r="D32" s="67" t="s">
        <v>49</v>
      </c>
      <c r="E32" s="68" t="s">
        <v>64</v>
      </c>
      <c r="F32" s="63" t="n">
        <v>1</v>
      </c>
      <c r="G32" s="64"/>
      <c r="H32" s="64" t="n">
        <f aca="false">G32*F32</f>
        <v>0</v>
      </c>
    </row>
    <row r="33" s="52" customFormat="true" ht="20" hidden="false" customHeight="true" outlineLevel="0" collapsed="false">
      <c r="A33" s="65" t="n">
        <v>30</v>
      </c>
      <c r="B33" s="68" t="s">
        <v>67</v>
      </c>
      <c r="C33" s="66" t="s">
        <v>48</v>
      </c>
      <c r="D33" s="67" t="s">
        <v>49</v>
      </c>
      <c r="E33" s="68" t="s">
        <v>50</v>
      </c>
      <c r="F33" s="63" t="n">
        <v>64</v>
      </c>
      <c r="G33" s="64"/>
      <c r="H33" s="64" t="n">
        <f aca="false">G33*F33</f>
        <v>0</v>
      </c>
    </row>
    <row r="34" s="52" customFormat="true" ht="20" hidden="false" customHeight="true" outlineLevel="0" collapsed="false">
      <c r="A34" s="65" t="n">
        <v>31</v>
      </c>
      <c r="B34" s="68"/>
      <c r="C34" s="68"/>
      <c r="D34" s="67" t="s">
        <v>68</v>
      </c>
      <c r="E34" s="68" t="s">
        <v>50</v>
      </c>
      <c r="F34" s="63" t="n">
        <v>1</v>
      </c>
      <c r="G34" s="64"/>
      <c r="H34" s="64" t="n">
        <f aca="false">G34*F34</f>
        <v>0</v>
      </c>
    </row>
    <row r="35" s="52" customFormat="true" ht="20" hidden="false" customHeight="true" outlineLevel="0" collapsed="false">
      <c r="A35" s="65" t="n">
        <v>32</v>
      </c>
      <c r="B35" s="68"/>
      <c r="C35" s="68"/>
      <c r="D35" s="67" t="s">
        <v>69</v>
      </c>
      <c r="E35" s="68" t="s">
        <v>50</v>
      </c>
      <c r="F35" s="63" t="n">
        <v>12</v>
      </c>
      <c r="G35" s="64"/>
      <c r="H35" s="64" t="n">
        <f aca="false">G35*F35</f>
        <v>0</v>
      </c>
    </row>
    <row r="36" s="52" customFormat="true" ht="20" hidden="false" customHeight="true" outlineLevel="0" collapsed="false">
      <c r="A36" s="65" t="n">
        <v>33</v>
      </c>
      <c r="B36" s="68"/>
      <c r="C36" s="66" t="s">
        <v>51</v>
      </c>
      <c r="D36" s="67" t="s">
        <v>49</v>
      </c>
      <c r="E36" s="68" t="s">
        <v>50</v>
      </c>
      <c r="F36" s="63" t="n">
        <v>90</v>
      </c>
      <c r="G36" s="64"/>
      <c r="H36" s="64" t="n">
        <f aca="false">G36*F36</f>
        <v>0</v>
      </c>
    </row>
    <row r="37" s="52" customFormat="true" ht="20" hidden="false" customHeight="true" outlineLevel="0" collapsed="false">
      <c r="A37" s="65" t="n">
        <v>34</v>
      </c>
      <c r="B37" s="68"/>
      <c r="C37" s="68"/>
      <c r="D37" s="67" t="s">
        <v>68</v>
      </c>
      <c r="E37" s="68" t="s">
        <v>50</v>
      </c>
      <c r="F37" s="63" t="n">
        <v>2</v>
      </c>
      <c r="G37" s="64"/>
      <c r="H37" s="64" t="n">
        <f aca="false">G37*F37</f>
        <v>0</v>
      </c>
    </row>
    <row r="38" s="52" customFormat="true" ht="20" hidden="false" customHeight="true" outlineLevel="0" collapsed="false">
      <c r="A38" s="65" t="n">
        <v>35</v>
      </c>
      <c r="B38" s="68"/>
      <c r="C38" s="68"/>
      <c r="D38" s="67" t="s">
        <v>69</v>
      </c>
      <c r="E38" s="68" t="s">
        <v>50</v>
      </c>
      <c r="F38" s="63" t="n">
        <v>19</v>
      </c>
      <c r="G38" s="64"/>
      <c r="H38" s="64" t="n">
        <f aca="false">G38*F38</f>
        <v>0</v>
      </c>
    </row>
    <row r="39" s="52" customFormat="true" ht="20" hidden="false" customHeight="true" outlineLevel="0" collapsed="false">
      <c r="A39" s="65" t="n">
        <v>36</v>
      </c>
      <c r="B39" s="68"/>
      <c r="C39" s="66" t="s">
        <v>52</v>
      </c>
      <c r="D39" s="67" t="s">
        <v>49</v>
      </c>
      <c r="E39" s="68" t="s">
        <v>50</v>
      </c>
      <c r="F39" s="63" t="n">
        <v>92</v>
      </c>
      <c r="G39" s="64"/>
      <c r="H39" s="64" t="n">
        <f aca="false">G39*F39</f>
        <v>0</v>
      </c>
    </row>
    <row r="40" s="52" customFormat="true" ht="20" hidden="false" customHeight="true" outlineLevel="0" collapsed="false">
      <c r="A40" s="65" t="n">
        <v>37</v>
      </c>
      <c r="B40" s="68"/>
      <c r="C40" s="68"/>
      <c r="D40" s="67" t="s">
        <v>68</v>
      </c>
      <c r="E40" s="68" t="s">
        <v>50</v>
      </c>
      <c r="F40" s="63" t="n">
        <v>4</v>
      </c>
      <c r="G40" s="64"/>
      <c r="H40" s="64" t="n">
        <f aca="false">G40*F40</f>
        <v>0</v>
      </c>
    </row>
    <row r="41" s="52" customFormat="true" ht="20" hidden="false" customHeight="true" outlineLevel="0" collapsed="false">
      <c r="A41" s="65" t="n">
        <v>38</v>
      </c>
      <c r="B41" s="68"/>
      <c r="C41" s="68"/>
      <c r="D41" s="67" t="s">
        <v>69</v>
      </c>
      <c r="E41" s="68" t="s">
        <v>50</v>
      </c>
      <c r="F41" s="63" t="n">
        <v>30</v>
      </c>
      <c r="G41" s="64"/>
      <c r="H41" s="64" t="n">
        <f aca="false">G41*F41</f>
        <v>0</v>
      </c>
    </row>
    <row r="42" s="52" customFormat="true" ht="20" hidden="false" customHeight="true" outlineLevel="0" collapsed="false">
      <c r="A42" s="65" t="n">
        <v>39</v>
      </c>
      <c r="B42" s="68"/>
      <c r="C42" s="66" t="s">
        <v>53</v>
      </c>
      <c r="D42" s="67" t="s">
        <v>49</v>
      </c>
      <c r="E42" s="68" t="s">
        <v>50</v>
      </c>
      <c r="F42" s="63" t="n">
        <v>90</v>
      </c>
      <c r="G42" s="64"/>
      <c r="H42" s="64" t="n">
        <f aca="false">G42*F42</f>
        <v>0</v>
      </c>
    </row>
    <row r="43" s="52" customFormat="true" ht="20" hidden="false" customHeight="true" outlineLevel="0" collapsed="false">
      <c r="A43" s="65" t="n">
        <v>40</v>
      </c>
      <c r="B43" s="68"/>
      <c r="C43" s="68"/>
      <c r="D43" s="67" t="s">
        <v>68</v>
      </c>
      <c r="E43" s="68" t="s">
        <v>50</v>
      </c>
      <c r="F43" s="63" t="n">
        <v>3</v>
      </c>
      <c r="G43" s="64"/>
      <c r="H43" s="64" t="n">
        <f aca="false">G43*F43</f>
        <v>0</v>
      </c>
    </row>
    <row r="44" s="52" customFormat="true" ht="20" hidden="false" customHeight="true" outlineLevel="0" collapsed="false">
      <c r="A44" s="65" t="n">
        <v>41</v>
      </c>
      <c r="B44" s="68"/>
      <c r="C44" s="68"/>
      <c r="D44" s="67" t="s">
        <v>69</v>
      </c>
      <c r="E44" s="68" t="s">
        <v>50</v>
      </c>
      <c r="F44" s="63" t="n">
        <v>25</v>
      </c>
      <c r="G44" s="64"/>
      <c r="H44" s="64" t="n">
        <f aca="false">G44*F44</f>
        <v>0</v>
      </c>
    </row>
    <row r="45" s="52" customFormat="true" ht="20" hidden="false" customHeight="true" outlineLevel="0" collapsed="false">
      <c r="A45" s="65" t="n">
        <v>42</v>
      </c>
      <c r="B45" s="68"/>
      <c r="C45" s="66" t="s">
        <v>54</v>
      </c>
      <c r="D45" s="67" t="s">
        <v>49</v>
      </c>
      <c r="E45" s="68" t="s">
        <v>50</v>
      </c>
      <c r="F45" s="63" t="n">
        <v>49</v>
      </c>
      <c r="G45" s="64"/>
      <c r="H45" s="64" t="n">
        <f aca="false">G45*F45</f>
        <v>0</v>
      </c>
    </row>
    <row r="46" s="52" customFormat="true" ht="20" hidden="false" customHeight="true" outlineLevel="0" collapsed="false">
      <c r="A46" s="65" t="n">
        <v>43</v>
      </c>
      <c r="B46" s="68"/>
      <c r="C46" s="68"/>
      <c r="D46" s="67" t="s">
        <v>68</v>
      </c>
      <c r="E46" s="68" t="s">
        <v>50</v>
      </c>
      <c r="F46" s="63" t="n">
        <v>2</v>
      </c>
      <c r="G46" s="64"/>
      <c r="H46" s="64" t="n">
        <f aca="false">G46*F46</f>
        <v>0</v>
      </c>
    </row>
    <row r="47" s="52" customFormat="true" ht="20" hidden="false" customHeight="true" outlineLevel="0" collapsed="false">
      <c r="A47" s="65" t="n">
        <v>44</v>
      </c>
      <c r="B47" s="68"/>
      <c r="C47" s="68"/>
      <c r="D47" s="67" t="s">
        <v>69</v>
      </c>
      <c r="E47" s="68" t="s">
        <v>50</v>
      </c>
      <c r="F47" s="63" t="n">
        <v>19</v>
      </c>
      <c r="G47" s="64"/>
      <c r="H47" s="64" t="n">
        <f aca="false">G47*F47</f>
        <v>0</v>
      </c>
    </row>
    <row r="48" s="52" customFormat="true" ht="20" hidden="false" customHeight="true" outlineLevel="0" collapsed="false">
      <c r="A48" s="65" t="n">
        <v>45</v>
      </c>
      <c r="B48" s="68"/>
      <c r="C48" s="66" t="s">
        <v>55</v>
      </c>
      <c r="D48" s="67" t="s">
        <v>49</v>
      </c>
      <c r="E48" s="68" t="s">
        <v>50</v>
      </c>
      <c r="F48" s="63" t="n">
        <v>80</v>
      </c>
      <c r="G48" s="64"/>
      <c r="H48" s="64" t="n">
        <f aca="false">G48*F48</f>
        <v>0</v>
      </c>
    </row>
    <row r="49" s="52" customFormat="true" ht="20" hidden="false" customHeight="true" outlineLevel="0" collapsed="false">
      <c r="A49" s="65" t="n">
        <v>46</v>
      </c>
      <c r="B49" s="68"/>
      <c r="C49" s="68"/>
      <c r="D49" s="67" t="s">
        <v>68</v>
      </c>
      <c r="E49" s="68" t="s">
        <v>50</v>
      </c>
      <c r="F49" s="63" t="n">
        <v>2</v>
      </c>
      <c r="G49" s="64"/>
      <c r="H49" s="64" t="n">
        <f aca="false">G49*F49</f>
        <v>0</v>
      </c>
    </row>
    <row r="50" s="52" customFormat="true" ht="20" hidden="false" customHeight="true" outlineLevel="0" collapsed="false">
      <c r="A50" s="65" t="n">
        <v>47</v>
      </c>
      <c r="B50" s="68"/>
      <c r="C50" s="68"/>
      <c r="D50" s="67" t="s">
        <v>69</v>
      </c>
      <c r="E50" s="68" t="s">
        <v>50</v>
      </c>
      <c r="F50" s="63" t="n">
        <v>21</v>
      </c>
      <c r="G50" s="64"/>
      <c r="H50" s="64" t="n">
        <f aca="false">G50*F50</f>
        <v>0</v>
      </c>
    </row>
    <row r="51" s="52" customFormat="true" ht="20" hidden="false" customHeight="true" outlineLevel="0" collapsed="false">
      <c r="A51" s="65" t="n">
        <v>48</v>
      </c>
      <c r="B51" s="68"/>
      <c r="C51" s="66" t="s">
        <v>56</v>
      </c>
      <c r="D51" s="67" t="s">
        <v>49</v>
      </c>
      <c r="E51" s="68" t="s">
        <v>50</v>
      </c>
      <c r="F51" s="63" t="n">
        <v>66</v>
      </c>
      <c r="G51" s="64"/>
      <c r="H51" s="64" t="n">
        <f aca="false">G51*F51</f>
        <v>0</v>
      </c>
    </row>
    <row r="52" s="52" customFormat="true" ht="20" hidden="false" customHeight="true" outlineLevel="0" collapsed="false">
      <c r="A52" s="65" t="n">
        <v>49</v>
      </c>
      <c r="B52" s="68"/>
      <c r="C52" s="68"/>
      <c r="D52" s="67" t="s">
        <v>68</v>
      </c>
      <c r="E52" s="68" t="s">
        <v>50</v>
      </c>
      <c r="F52" s="63" t="n">
        <v>2</v>
      </c>
      <c r="G52" s="64"/>
      <c r="H52" s="64" t="n">
        <f aca="false">G52*F52</f>
        <v>0</v>
      </c>
    </row>
    <row r="53" s="52" customFormat="true" ht="20" hidden="false" customHeight="true" outlineLevel="0" collapsed="false">
      <c r="A53" s="65" t="n">
        <v>50</v>
      </c>
      <c r="B53" s="68"/>
      <c r="C53" s="68"/>
      <c r="D53" s="67" t="s">
        <v>69</v>
      </c>
      <c r="E53" s="68" t="s">
        <v>50</v>
      </c>
      <c r="F53" s="63" t="n">
        <v>12</v>
      </c>
      <c r="G53" s="64"/>
      <c r="H53" s="64" t="n">
        <f aca="false">G53*F53</f>
        <v>0</v>
      </c>
    </row>
    <row r="54" s="52" customFormat="true" ht="20" hidden="false" customHeight="true" outlineLevel="0" collapsed="false">
      <c r="A54" s="65" t="n">
        <v>51</v>
      </c>
      <c r="B54" s="68"/>
      <c r="C54" s="66" t="s">
        <v>57</v>
      </c>
      <c r="D54" s="67" t="s">
        <v>49</v>
      </c>
      <c r="E54" s="68" t="s">
        <v>50</v>
      </c>
      <c r="F54" s="63" t="n">
        <v>34</v>
      </c>
      <c r="G54" s="64"/>
      <c r="H54" s="64" t="n">
        <f aca="false">G54*F54</f>
        <v>0</v>
      </c>
    </row>
    <row r="55" s="52" customFormat="true" ht="20" hidden="false" customHeight="true" outlineLevel="0" collapsed="false">
      <c r="A55" s="65" t="n">
        <v>52</v>
      </c>
      <c r="B55" s="68"/>
      <c r="C55" s="68"/>
      <c r="D55" s="67" t="s">
        <v>68</v>
      </c>
      <c r="E55" s="68" t="s">
        <v>50</v>
      </c>
      <c r="F55" s="63" t="n">
        <v>1</v>
      </c>
      <c r="G55" s="64"/>
      <c r="H55" s="64" t="n">
        <f aca="false">G55*F55</f>
        <v>0</v>
      </c>
    </row>
    <row r="56" s="52" customFormat="true" ht="20" hidden="false" customHeight="true" outlineLevel="0" collapsed="false">
      <c r="A56" s="65" t="n">
        <v>53</v>
      </c>
      <c r="B56" s="68"/>
      <c r="C56" s="68"/>
      <c r="D56" s="67" t="s">
        <v>69</v>
      </c>
      <c r="E56" s="68" t="s">
        <v>50</v>
      </c>
      <c r="F56" s="63" t="n">
        <v>6</v>
      </c>
      <c r="G56" s="64"/>
      <c r="H56" s="64" t="n">
        <f aca="false">G56*F56</f>
        <v>0</v>
      </c>
    </row>
    <row r="57" s="52" customFormat="true" ht="20" hidden="false" customHeight="true" outlineLevel="0" collapsed="false">
      <c r="A57" s="65" t="n">
        <v>54</v>
      </c>
      <c r="B57" s="68"/>
      <c r="C57" s="66" t="s">
        <v>58</v>
      </c>
      <c r="D57" s="67" t="s">
        <v>49</v>
      </c>
      <c r="E57" s="68" t="s">
        <v>50</v>
      </c>
      <c r="F57" s="63" t="n">
        <v>23</v>
      </c>
      <c r="G57" s="64"/>
      <c r="H57" s="64" t="n">
        <f aca="false">G57*F57</f>
        <v>0</v>
      </c>
    </row>
    <row r="58" s="52" customFormat="true" ht="20" hidden="false" customHeight="true" outlineLevel="0" collapsed="false">
      <c r="A58" s="65" t="n">
        <v>55</v>
      </c>
      <c r="B58" s="68"/>
      <c r="C58" s="68"/>
      <c r="D58" s="67" t="s">
        <v>68</v>
      </c>
      <c r="E58" s="68" t="s">
        <v>50</v>
      </c>
      <c r="F58" s="63" t="n">
        <v>1</v>
      </c>
      <c r="G58" s="64"/>
      <c r="H58" s="64" t="n">
        <f aca="false">G58*F58</f>
        <v>0</v>
      </c>
    </row>
    <row r="59" s="52" customFormat="true" ht="20" hidden="false" customHeight="true" outlineLevel="0" collapsed="false">
      <c r="A59" s="65" t="n">
        <v>56</v>
      </c>
      <c r="B59" s="68"/>
      <c r="C59" s="68"/>
      <c r="D59" s="67" t="s">
        <v>69</v>
      </c>
      <c r="E59" s="68" t="s">
        <v>50</v>
      </c>
      <c r="F59" s="63" t="n">
        <v>4</v>
      </c>
      <c r="G59" s="64"/>
      <c r="H59" s="64" t="n">
        <f aca="false">G59*F59</f>
        <v>0</v>
      </c>
    </row>
    <row r="60" s="52" customFormat="true" ht="20" hidden="false" customHeight="true" outlineLevel="0" collapsed="false">
      <c r="A60" s="65" t="n">
        <v>57</v>
      </c>
      <c r="B60" s="68"/>
      <c r="C60" s="66" t="s">
        <v>59</v>
      </c>
      <c r="D60" s="67" t="s">
        <v>49</v>
      </c>
      <c r="E60" s="68" t="s">
        <v>50</v>
      </c>
      <c r="F60" s="63" t="n">
        <v>15</v>
      </c>
      <c r="G60" s="64"/>
      <c r="H60" s="64" t="n">
        <f aca="false">G60*F60</f>
        <v>0</v>
      </c>
    </row>
    <row r="61" s="52" customFormat="true" ht="20" hidden="false" customHeight="true" outlineLevel="0" collapsed="false">
      <c r="A61" s="65" t="n">
        <v>58</v>
      </c>
      <c r="B61" s="68"/>
      <c r="C61" s="68"/>
      <c r="D61" s="67" t="s">
        <v>68</v>
      </c>
      <c r="E61" s="68" t="s">
        <v>50</v>
      </c>
      <c r="F61" s="63" t="n">
        <v>1</v>
      </c>
      <c r="G61" s="64"/>
      <c r="H61" s="64" t="n">
        <f aca="false">G61*F61</f>
        <v>0</v>
      </c>
    </row>
    <row r="62" s="52" customFormat="true" ht="20" hidden="false" customHeight="true" outlineLevel="0" collapsed="false">
      <c r="A62" s="65" t="n">
        <v>59</v>
      </c>
      <c r="B62" s="68"/>
      <c r="C62" s="68"/>
      <c r="D62" s="67" t="s">
        <v>69</v>
      </c>
      <c r="E62" s="68" t="s">
        <v>50</v>
      </c>
      <c r="F62" s="63" t="n">
        <v>1</v>
      </c>
      <c r="G62" s="64"/>
      <c r="H62" s="64" t="n">
        <f aca="false">G62*F62</f>
        <v>0</v>
      </c>
    </row>
    <row r="63" s="52" customFormat="true" ht="20" hidden="false" customHeight="true" outlineLevel="0" collapsed="false">
      <c r="A63" s="65" t="n">
        <v>60</v>
      </c>
      <c r="B63" s="68"/>
      <c r="C63" s="66" t="s">
        <v>60</v>
      </c>
      <c r="D63" s="67" t="s">
        <v>49</v>
      </c>
      <c r="E63" s="68" t="s">
        <v>50</v>
      </c>
      <c r="F63" s="63" t="n">
        <v>10</v>
      </c>
      <c r="G63" s="64"/>
      <c r="H63" s="64" t="n">
        <f aca="false">G63*F63</f>
        <v>0</v>
      </c>
    </row>
    <row r="64" s="52" customFormat="true" ht="20" hidden="false" customHeight="true" outlineLevel="0" collapsed="false">
      <c r="A64" s="65" t="n">
        <v>61</v>
      </c>
      <c r="B64" s="68"/>
      <c r="C64" s="68"/>
      <c r="D64" s="67" t="s">
        <v>70</v>
      </c>
      <c r="E64" s="68" t="s">
        <v>50</v>
      </c>
      <c r="F64" s="63" t="n">
        <v>1</v>
      </c>
      <c r="G64" s="64"/>
      <c r="H64" s="64" t="n">
        <f aca="false">G64*F64</f>
        <v>0</v>
      </c>
    </row>
    <row r="65" s="52" customFormat="true" ht="20" hidden="false" customHeight="true" outlineLevel="0" collapsed="false">
      <c r="A65" s="65" t="n">
        <v>62</v>
      </c>
      <c r="B65" s="68"/>
      <c r="C65" s="68"/>
      <c r="D65" s="67" t="s">
        <v>69</v>
      </c>
      <c r="E65" s="68" t="s">
        <v>50</v>
      </c>
      <c r="F65" s="63" t="n">
        <v>1</v>
      </c>
      <c r="G65" s="64"/>
      <c r="H65" s="64" t="n">
        <f aca="false">G65*F65</f>
        <v>0</v>
      </c>
    </row>
    <row r="66" s="52" customFormat="true" ht="20" hidden="false" customHeight="true" outlineLevel="0" collapsed="false">
      <c r="A66" s="65" t="n">
        <v>63</v>
      </c>
      <c r="B66" s="68"/>
      <c r="C66" s="66" t="s">
        <v>61</v>
      </c>
      <c r="D66" s="67" t="s">
        <v>49</v>
      </c>
      <c r="E66" s="68" t="s">
        <v>50</v>
      </c>
      <c r="F66" s="63" t="n">
        <v>8</v>
      </c>
      <c r="G66" s="64"/>
      <c r="H66" s="64" t="n">
        <f aca="false">G66*F66</f>
        <v>0</v>
      </c>
    </row>
    <row r="67" s="52" customFormat="true" ht="20" hidden="false" customHeight="true" outlineLevel="0" collapsed="false">
      <c r="A67" s="65" t="n">
        <v>64</v>
      </c>
      <c r="B67" s="68"/>
      <c r="C67" s="68"/>
      <c r="D67" s="67" t="s">
        <v>70</v>
      </c>
      <c r="E67" s="68" t="s">
        <v>50</v>
      </c>
      <c r="F67" s="63" t="n">
        <v>1</v>
      </c>
      <c r="G67" s="64"/>
      <c r="H67" s="64" t="n">
        <f aca="false">G67*F67</f>
        <v>0</v>
      </c>
    </row>
    <row r="68" s="52" customFormat="true" ht="20" hidden="false" customHeight="true" outlineLevel="0" collapsed="false">
      <c r="A68" s="65" t="n">
        <v>65</v>
      </c>
      <c r="B68" s="68"/>
      <c r="C68" s="68"/>
      <c r="D68" s="67" t="s">
        <v>69</v>
      </c>
      <c r="E68" s="68" t="s">
        <v>50</v>
      </c>
      <c r="F68" s="63" t="n">
        <v>1</v>
      </c>
      <c r="G68" s="64"/>
      <c r="H68" s="64" t="n">
        <f aca="false">G68*F68</f>
        <v>0</v>
      </c>
    </row>
    <row r="69" s="52" customFormat="true" ht="20" hidden="false" customHeight="true" outlineLevel="0" collapsed="false">
      <c r="A69" s="65" t="n">
        <v>66</v>
      </c>
      <c r="B69" s="68"/>
      <c r="C69" s="66" t="s">
        <v>62</v>
      </c>
      <c r="D69" s="67" t="s">
        <v>49</v>
      </c>
      <c r="E69" s="68" t="s">
        <v>50</v>
      </c>
      <c r="F69" s="63" t="n">
        <v>3</v>
      </c>
      <c r="G69" s="64"/>
      <c r="H69" s="64" t="n">
        <f aca="false">G69*F69</f>
        <v>0</v>
      </c>
    </row>
    <row r="70" s="52" customFormat="true" ht="20" hidden="false" customHeight="true" outlineLevel="0" collapsed="false">
      <c r="A70" s="65" t="n">
        <v>67</v>
      </c>
      <c r="B70" s="68"/>
      <c r="C70" s="68"/>
      <c r="D70" s="67" t="s">
        <v>70</v>
      </c>
      <c r="E70" s="68" t="s">
        <v>50</v>
      </c>
      <c r="F70" s="63" t="n">
        <v>1</v>
      </c>
      <c r="G70" s="64"/>
      <c r="H70" s="64" t="n">
        <f aca="false">G70*F70</f>
        <v>0</v>
      </c>
    </row>
    <row r="71" s="52" customFormat="true" ht="20" hidden="false" customHeight="true" outlineLevel="0" collapsed="false">
      <c r="A71" s="65" t="n">
        <v>68</v>
      </c>
      <c r="B71" s="68"/>
      <c r="C71" s="68"/>
      <c r="D71" s="67" t="s">
        <v>69</v>
      </c>
      <c r="E71" s="68" t="s">
        <v>50</v>
      </c>
      <c r="F71" s="63" t="n">
        <v>1</v>
      </c>
      <c r="G71" s="64"/>
      <c r="H71" s="64" t="n">
        <f aca="false">G71*F71</f>
        <v>0</v>
      </c>
    </row>
    <row r="72" s="52" customFormat="true" ht="20" hidden="false" customHeight="true" outlineLevel="0" collapsed="false">
      <c r="A72" s="65" t="n">
        <v>69</v>
      </c>
      <c r="B72" s="68"/>
      <c r="C72" s="66" t="s">
        <v>66</v>
      </c>
      <c r="D72" s="67" t="s">
        <v>49</v>
      </c>
      <c r="E72" s="68" t="s">
        <v>50</v>
      </c>
      <c r="F72" s="63" t="n">
        <v>3</v>
      </c>
      <c r="G72" s="64"/>
      <c r="H72" s="64" t="n">
        <f aca="false">G72*F72</f>
        <v>0</v>
      </c>
    </row>
    <row r="73" s="52" customFormat="true" ht="20" hidden="false" customHeight="true" outlineLevel="0" collapsed="false">
      <c r="A73" s="65" t="n">
        <v>70</v>
      </c>
      <c r="B73" s="68"/>
      <c r="C73" s="68"/>
      <c r="D73" s="67" t="s">
        <v>70</v>
      </c>
      <c r="E73" s="68" t="s">
        <v>50</v>
      </c>
      <c r="F73" s="63" t="n">
        <v>1</v>
      </c>
      <c r="G73" s="64"/>
      <c r="H73" s="64" t="n">
        <f aca="false">G73*F73</f>
        <v>0</v>
      </c>
    </row>
    <row r="74" s="52" customFormat="true" ht="20" hidden="false" customHeight="true" outlineLevel="0" collapsed="false">
      <c r="A74" s="65" t="n">
        <v>71</v>
      </c>
      <c r="B74" s="68"/>
      <c r="C74" s="68"/>
      <c r="D74" s="67" t="s">
        <v>69</v>
      </c>
      <c r="E74" s="68" t="s">
        <v>50</v>
      </c>
      <c r="F74" s="63" t="n">
        <v>1</v>
      </c>
      <c r="G74" s="64"/>
      <c r="H74" s="64" t="n">
        <f aca="false">G74*F74</f>
        <v>0</v>
      </c>
    </row>
    <row r="75" s="52" customFormat="true" ht="20" hidden="false" customHeight="true" outlineLevel="0" collapsed="false">
      <c r="A75" s="65" t="n">
        <v>72</v>
      </c>
      <c r="B75" s="68"/>
      <c r="C75" s="68" t="s">
        <v>63</v>
      </c>
      <c r="D75" s="67" t="s">
        <v>49</v>
      </c>
      <c r="E75" s="68" t="s">
        <v>64</v>
      </c>
      <c r="F75" s="63" t="n">
        <v>16</v>
      </c>
      <c r="G75" s="64"/>
      <c r="H75" s="64" t="n">
        <f aca="false">G75*F75</f>
        <v>0</v>
      </c>
    </row>
    <row r="76" s="52" customFormat="true" ht="20" hidden="false" customHeight="true" outlineLevel="0" collapsed="false">
      <c r="A76" s="65" t="n">
        <v>73</v>
      </c>
      <c r="B76" s="68"/>
      <c r="C76" s="68"/>
      <c r="D76" s="67" t="s">
        <v>69</v>
      </c>
      <c r="E76" s="68" t="s">
        <v>64</v>
      </c>
      <c r="F76" s="63" t="n">
        <v>8</v>
      </c>
      <c r="G76" s="64"/>
      <c r="H76" s="64" t="n">
        <f aca="false">G76*F76</f>
        <v>0</v>
      </c>
    </row>
    <row r="77" s="52" customFormat="true" ht="20" hidden="false" customHeight="true" outlineLevel="0" collapsed="false">
      <c r="A77" s="65" t="n">
        <v>74</v>
      </c>
      <c r="B77" s="68" t="s">
        <v>71</v>
      </c>
      <c r="C77" s="66" t="s">
        <v>48</v>
      </c>
      <c r="D77" s="67" t="s">
        <v>49</v>
      </c>
      <c r="E77" s="68" t="s">
        <v>50</v>
      </c>
      <c r="F77" s="63" t="n">
        <v>150</v>
      </c>
      <c r="G77" s="64"/>
      <c r="H77" s="64" t="n">
        <f aca="false">G77*F77</f>
        <v>0</v>
      </c>
    </row>
    <row r="78" s="52" customFormat="true" ht="20" hidden="false" customHeight="true" outlineLevel="0" collapsed="false">
      <c r="A78" s="65" t="n">
        <v>75</v>
      </c>
      <c r="B78" s="68"/>
      <c r="C78" s="68"/>
      <c r="D78" s="67" t="s">
        <v>69</v>
      </c>
      <c r="E78" s="68" t="s">
        <v>50</v>
      </c>
      <c r="F78" s="63" t="n">
        <v>58</v>
      </c>
      <c r="G78" s="64"/>
      <c r="H78" s="64" t="n">
        <f aca="false">G78*F78</f>
        <v>0</v>
      </c>
    </row>
    <row r="79" s="52" customFormat="true" ht="20" hidden="false" customHeight="true" outlineLevel="0" collapsed="false">
      <c r="A79" s="65" t="n">
        <v>76</v>
      </c>
      <c r="B79" s="68"/>
      <c r="C79" s="66" t="s">
        <v>51</v>
      </c>
      <c r="D79" s="67" t="s">
        <v>49</v>
      </c>
      <c r="E79" s="68" t="s">
        <v>50</v>
      </c>
      <c r="F79" s="63" t="n">
        <v>175</v>
      </c>
      <c r="G79" s="64"/>
      <c r="H79" s="64" t="n">
        <f aca="false">G79*F79</f>
        <v>0</v>
      </c>
    </row>
    <row r="80" s="52" customFormat="true" ht="20" hidden="false" customHeight="true" outlineLevel="0" collapsed="false">
      <c r="A80" s="65" t="n">
        <v>77</v>
      </c>
      <c r="B80" s="68"/>
      <c r="C80" s="68"/>
      <c r="D80" s="67" t="s">
        <v>69</v>
      </c>
      <c r="E80" s="68" t="s">
        <v>50</v>
      </c>
      <c r="F80" s="63" t="n">
        <v>90</v>
      </c>
      <c r="G80" s="64"/>
      <c r="H80" s="64" t="n">
        <f aca="false">G80*F80</f>
        <v>0</v>
      </c>
    </row>
    <row r="81" s="52" customFormat="true" ht="20" hidden="false" customHeight="true" outlineLevel="0" collapsed="false">
      <c r="A81" s="65" t="n">
        <v>78</v>
      </c>
      <c r="B81" s="68"/>
      <c r="C81" s="66" t="s">
        <v>52</v>
      </c>
      <c r="D81" s="67" t="s">
        <v>49</v>
      </c>
      <c r="E81" s="68" t="s">
        <v>50</v>
      </c>
      <c r="F81" s="63" t="n">
        <v>175</v>
      </c>
      <c r="G81" s="64"/>
      <c r="H81" s="64" t="n">
        <f aca="false">G81*F81</f>
        <v>0</v>
      </c>
    </row>
    <row r="82" s="52" customFormat="true" ht="20" hidden="false" customHeight="true" outlineLevel="0" collapsed="false">
      <c r="A82" s="65" t="n">
        <v>79</v>
      </c>
      <c r="B82" s="68"/>
      <c r="C82" s="68"/>
      <c r="D82" s="67" t="s">
        <v>69</v>
      </c>
      <c r="E82" s="68" t="s">
        <v>50</v>
      </c>
      <c r="F82" s="63" t="n">
        <v>120</v>
      </c>
      <c r="G82" s="64"/>
      <c r="H82" s="64" t="n">
        <f aca="false">G82*F82</f>
        <v>0</v>
      </c>
    </row>
    <row r="83" s="52" customFormat="true" ht="20" hidden="false" customHeight="true" outlineLevel="0" collapsed="false">
      <c r="A83" s="65" t="n">
        <v>80</v>
      </c>
      <c r="B83" s="68"/>
      <c r="C83" s="66" t="s">
        <v>53</v>
      </c>
      <c r="D83" s="67" t="s">
        <v>49</v>
      </c>
      <c r="E83" s="68" t="s">
        <v>50</v>
      </c>
      <c r="F83" s="63" t="n">
        <v>200</v>
      </c>
      <c r="G83" s="64"/>
      <c r="H83" s="64" t="n">
        <f aca="false">G83*F83</f>
        <v>0</v>
      </c>
    </row>
    <row r="84" s="52" customFormat="true" ht="20" hidden="false" customHeight="true" outlineLevel="0" collapsed="false">
      <c r="A84" s="65" t="n">
        <v>81</v>
      </c>
      <c r="B84" s="68"/>
      <c r="C84" s="68"/>
      <c r="D84" s="67" t="s">
        <v>69</v>
      </c>
      <c r="E84" s="68" t="s">
        <v>50</v>
      </c>
      <c r="F84" s="63" t="n">
        <v>120</v>
      </c>
      <c r="G84" s="64"/>
      <c r="H84" s="64" t="n">
        <f aca="false">G84*F84</f>
        <v>0</v>
      </c>
    </row>
    <row r="85" s="52" customFormat="true" ht="20" hidden="false" customHeight="true" outlineLevel="0" collapsed="false">
      <c r="A85" s="65" t="n">
        <v>82</v>
      </c>
      <c r="B85" s="68"/>
      <c r="C85" s="66" t="s">
        <v>54</v>
      </c>
      <c r="D85" s="67" t="s">
        <v>49</v>
      </c>
      <c r="E85" s="68" t="s">
        <v>50</v>
      </c>
      <c r="F85" s="63" t="n">
        <v>171</v>
      </c>
      <c r="G85" s="64"/>
      <c r="H85" s="64" t="n">
        <f aca="false">G85*F85</f>
        <v>0</v>
      </c>
    </row>
    <row r="86" s="52" customFormat="true" ht="20" hidden="false" customHeight="true" outlineLevel="0" collapsed="false">
      <c r="A86" s="65" t="n">
        <v>83</v>
      </c>
      <c r="B86" s="68"/>
      <c r="C86" s="68"/>
      <c r="D86" s="67" t="s">
        <v>69</v>
      </c>
      <c r="E86" s="68" t="s">
        <v>50</v>
      </c>
      <c r="F86" s="63" t="n">
        <v>90</v>
      </c>
      <c r="G86" s="64"/>
      <c r="H86" s="64" t="n">
        <f aca="false">G86*F86</f>
        <v>0</v>
      </c>
    </row>
    <row r="87" s="52" customFormat="true" ht="20" hidden="false" customHeight="true" outlineLevel="0" collapsed="false">
      <c r="A87" s="65" t="n">
        <v>84</v>
      </c>
      <c r="B87" s="68"/>
      <c r="C87" s="66" t="s">
        <v>55</v>
      </c>
      <c r="D87" s="67" t="s">
        <v>49</v>
      </c>
      <c r="E87" s="68" t="s">
        <v>50</v>
      </c>
      <c r="F87" s="63" t="n">
        <v>100</v>
      </c>
      <c r="G87" s="64"/>
      <c r="H87" s="64" t="n">
        <f aca="false">G87*F87</f>
        <v>0</v>
      </c>
    </row>
    <row r="88" s="52" customFormat="true" ht="20" hidden="false" customHeight="true" outlineLevel="0" collapsed="false">
      <c r="A88" s="65" t="n">
        <v>85</v>
      </c>
      <c r="B88" s="68"/>
      <c r="C88" s="68"/>
      <c r="D88" s="67" t="s">
        <v>69</v>
      </c>
      <c r="E88" s="68" t="s">
        <v>50</v>
      </c>
      <c r="F88" s="63" t="n">
        <v>77</v>
      </c>
      <c r="G88" s="64"/>
      <c r="H88" s="64" t="n">
        <f aca="false">G88*F88</f>
        <v>0</v>
      </c>
    </row>
    <row r="89" s="52" customFormat="true" ht="20" hidden="false" customHeight="true" outlineLevel="0" collapsed="false">
      <c r="A89" s="65" t="n">
        <v>86</v>
      </c>
      <c r="B89" s="68"/>
      <c r="C89" s="66" t="s">
        <v>56</v>
      </c>
      <c r="D89" s="67" t="s">
        <v>49</v>
      </c>
      <c r="E89" s="68" t="s">
        <v>50</v>
      </c>
      <c r="F89" s="63" t="n">
        <v>100</v>
      </c>
      <c r="G89" s="64"/>
      <c r="H89" s="64" t="n">
        <f aca="false">G89*F89</f>
        <v>0</v>
      </c>
    </row>
    <row r="90" s="52" customFormat="true" ht="20" hidden="false" customHeight="true" outlineLevel="0" collapsed="false">
      <c r="A90" s="65" t="n">
        <v>87</v>
      </c>
      <c r="B90" s="68"/>
      <c r="C90" s="68"/>
      <c r="D90" s="67" t="s">
        <v>69</v>
      </c>
      <c r="E90" s="68" t="s">
        <v>50</v>
      </c>
      <c r="F90" s="63" t="n">
        <v>60</v>
      </c>
      <c r="G90" s="64"/>
      <c r="H90" s="64" t="n">
        <f aca="false">G90*F90</f>
        <v>0</v>
      </c>
    </row>
    <row r="91" s="52" customFormat="true" ht="20" hidden="false" customHeight="true" outlineLevel="0" collapsed="false">
      <c r="A91" s="65" t="n">
        <v>88</v>
      </c>
      <c r="B91" s="68"/>
      <c r="C91" s="66" t="s">
        <v>57</v>
      </c>
      <c r="D91" s="67" t="s">
        <v>49</v>
      </c>
      <c r="E91" s="68" t="s">
        <v>50</v>
      </c>
      <c r="F91" s="63" t="n">
        <v>57</v>
      </c>
      <c r="G91" s="64"/>
      <c r="H91" s="64" t="n">
        <f aca="false">G91*F91</f>
        <v>0</v>
      </c>
    </row>
    <row r="92" s="52" customFormat="true" ht="20" hidden="false" customHeight="true" outlineLevel="0" collapsed="false">
      <c r="A92" s="65" t="n">
        <v>89</v>
      </c>
      <c r="B92" s="68"/>
      <c r="C92" s="68"/>
      <c r="D92" s="67" t="s">
        <v>69</v>
      </c>
      <c r="E92" s="68" t="s">
        <v>50</v>
      </c>
      <c r="F92" s="63" t="n">
        <v>30</v>
      </c>
      <c r="G92" s="64"/>
      <c r="H92" s="64" t="n">
        <f aca="false">G92*F92</f>
        <v>0</v>
      </c>
    </row>
    <row r="93" s="52" customFormat="true" ht="20" hidden="false" customHeight="true" outlineLevel="0" collapsed="false">
      <c r="A93" s="65" t="n">
        <v>90</v>
      </c>
      <c r="B93" s="68"/>
      <c r="C93" s="66" t="s">
        <v>58</v>
      </c>
      <c r="D93" s="67" t="s">
        <v>49</v>
      </c>
      <c r="E93" s="68" t="s">
        <v>50</v>
      </c>
      <c r="F93" s="63" t="n">
        <v>24</v>
      </c>
      <c r="G93" s="64"/>
      <c r="H93" s="64" t="n">
        <f aca="false">G93*F93</f>
        <v>0</v>
      </c>
    </row>
    <row r="94" s="52" customFormat="true" ht="20" hidden="false" customHeight="true" outlineLevel="0" collapsed="false">
      <c r="A94" s="65" t="n">
        <v>91</v>
      </c>
      <c r="B94" s="68"/>
      <c r="C94" s="68"/>
      <c r="D94" s="67" t="s">
        <v>69</v>
      </c>
      <c r="E94" s="68" t="s">
        <v>50</v>
      </c>
      <c r="F94" s="63" t="n">
        <v>14</v>
      </c>
      <c r="G94" s="64"/>
      <c r="H94" s="64" t="n">
        <f aca="false">G94*F94</f>
        <v>0</v>
      </c>
    </row>
    <row r="95" s="52" customFormat="true" ht="20" hidden="false" customHeight="true" outlineLevel="0" collapsed="false">
      <c r="A95" s="65" t="n">
        <v>92</v>
      </c>
      <c r="B95" s="68"/>
      <c r="C95" s="66" t="s">
        <v>59</v>
      </c>
      <c r="D95" s="67" t="s">
        <v>49</v>
      </c>
      <c r="E95" s="68" t="s">
        <v>50</v>
      </c>
      <c r="F95" s="63" t="n">
        <v>15</v>
      </c>
      <c r="G95" s="64"/>
      <c r="H95" s="64" t="n">
        <f aca="false">G95*F95</f>
        <v>0</v>
      </c>
    </row>
    <row r="96" s="52" customFormat="true" ht="20" hidden="false" customHeight="true" outlineLevel="0" collapsed="false">
      <c r="A96" s="65" t="n">
        <v>93</v>
      </c>
      <c r="B96" s="68"/>
      <c r="C96" s="68"/>
      <c r="D96" s="67" t="s">
        <v>69</v>
      </c>
      <c r="E96" s="68" t="s">
        <v>50</v>
      </c>
      <c r="F96" s="63" t="n">
        <v>9</v>
      </c>
      <c r="G96" s="64"/>
      <c r="H96" s="64" t="n">
        <f aca="false">G96*F96</f>
        <v>0</v>
      </c>
    </row>
    <row r="97" s="52" customFormat="true" ht="20" hidden="false" customHeight="true" outlineLevel="0" collapsed="false">
      <c r="A97" s="65" t="n">
        <v>94</v>
      </c>
      <c r="B97" s="68"/>
      <c r="C97" s="66" t="s">
        <v>60</v>
      </c>
      <c r="D97" s="67" t="s">
        <v>49</v>
      </c>
      <c r="E97" s="68" t="s">
        <v>50</v>
      </c>
      <c r="F97" s="63" t="n">
        <v>10</v>
      </c>
      <c r="G97" s="64"/>
      <c r="H97" s="64" t="n">
        <f aca="false">G97*F97</f>
        <v>0</v>
      </c>
    </row>
    <row r="98" s="52" customFormat="true" ht="20" hidden="false" customHeight="true" outlineLevel="0" collapsed="false">
      <c r="A98" s="65" t="n">
        <v>95</v>
      </c>
      <c r="B98" s="68"/>
      <c r="C98" s="68"/>
      <c r="D98" s="67" t="s">
        <v>69</v>
      </c>
      <c r="E98" s="68" t="s">
        <v>50</v>
      </c>
      <c r="F98" s="63" t="n">
        <v>6</v>
      </c>
      <c r="G98" s="64"/>
      <c r="H98" s="64" t="n">
        <f aca="false">G98*F98</f>
        <v>0</v>
      </c>
    </row>
    <row r="99" s="52" customFormat="true" ht="20" hidden="false" customHeight="true" outlineLevel="0" collapsed="false">
      <c r="A99" s="65" t="n">
        <v>96</v>
      </c>
      <c r="B99" s="68"/>
      <c r="C99" s="66" t="s">
        <v>61</v>
      </c>
      <c r="D99" s="67" t="s">
        <v>49</v>
      </c>
      <c r="E99" s="68" t="s">
        <v>50</v>
      </c>
      <c r="F99" s="63" t="n">
        <v>8</v>
      </c>
      <c r="G99" s="64"/>
      <c r="H99" s="64" t="n">
        <f aca="false">G99*F99</f>
        <v>0</v>
      </c>
    </row>
    <row r="100" s="52" customFormat="true" ht="20" hidden="false" customHeight="true" outlineLevel="0" collapsed="false">
      <c r="A100" s="65" t="n">
        <v>97</v>
      </c>
      <c r="B100" s="68"/>
      <c r="C100" s="68"/>
      <c r="D100" s="67" t="s">
        <v>69</v>
      </c>
      <c r="E100" s="68" t="s">
        <v>50</v>
      </c>
      <c r="F100" s="63" t="n">
        <v>5</v>
      </c>
      <c r="G100" s="64"/>
      <c r="H100" s="64" t="n">
        <f aca="false">G100*F100</f>
        <v>0</v>
      </c>
    </row>
    <row r="101" s="52" customFormat="true" ht="20" hidden="false" customHeight="true" outlineLevel="0" collapsed="false">
      <c r="A101" s="65" t="n">
        <v>98</v>
      </c>
      <c r="B101" s="68"/>
      <c r="C101" s="66" t="s">
        <v>62</v>
      </c>
      <c r="D101" s="67" t="s">
        <v>49</v>
      </c>
      <c r="E101" s="68" t="s">
        <v>50</v>
      </c>
      <c r="F101" s="63" t="n">
        <v>2</v>
      </c>
      <c r="G101" s="64"/>
      <c r="H101" s="64" t="n">
        <f aca="false">G101*F101</f>
        <v>0</v>
      </c>
    </row>
    <row r="102" s="52" customFormat="true" ht="20" hidden="false" customHeight="true" outlineLevel="0" collapsed="false">
      <c r="A102" s="65" t="n">
        <v>99</v>
      </c>
      <c r="B102" s="68"/>
      <c r="C102" s="68"/>
      <c r="D102" s="67" t="s">
        <v>69</v>
      </c>
      <c r="E102" s="68" t="s">
        <v>50</v>
      </c>
      <c r="F102" s="63" t="n">
        <v>2</v>
      </c>
      <c r="G102" s="64"/>
      <c r="H102" s="64" t="n">
        <f aca="false">G102*F102</f>
        <v>0</v>
      </c>
    </row>
    <row r="103" s="52" customFormat="true" ht="20" hidden="false" customHeight="true" outlineLevel="0" collapsed="false">
      <c r="A103" s="65" t="n">
        <v>100</v>
      </c>
      <c r="B103" s="68"/>
      <c r="C103" s="68" t="s">
        <v>63</v>
      </c>
      <c r="D103" s="67" t="s">
        <v>49</v>
      </c>
      <c r="E103" s="68" t="s">
        <v>64</v>
      </c>
      <c r="F103" s="63" t="n">
        <v>1</v>
      </c>
      <c r="G103" s="64"/>
      <c r="H103" s="64" t="n">
        <f aca="false">G103*F103</f>
        <v>0</v>
      </c>
    </row>
    <row r="104" s="52" customFormat="true" ht="20" hidden="false" customHeight="true" outlineLevel="0" collapsed="false">
      <c r="A104" s="65" t="n">
        <v>101</v>
      </c>
      <c r="B104" s="68"/>
      <c r="C104" s="68"/>
      <c r="D104" s="67" t="s">
        <v>69</v>
      </c>
      <c r="E104" s="68" t="s">
        <v>64</v>
      </c>
      <c r="F104" s="63" t="n">
        <v>1</v>
      </c>
      <c r="G104" s="64"/>
      <c r="H104" s="64" t="n">
        <f aca="false">G104*F104</f>
        <v>0</v>
      </c>
    </row>
    <row r="105" s="52" customFormat="true" ht="20" hidden="false" customHeight="true" outlineLevel="0" collapsed="false">
      <c r="A105" s="65" t="n">
        <v>102</v>
      </c>
      <c r="B105" s="68" t="s">
        <v>72</v>
      </c>
      <c r="C105" s="66" t="s">
        <v>48</v>
      </c>
      <c r="D105" s="67" t="s">
        <v>73</v>
      </c>
      <c r="E105" s="68" t="s">
        <v>50</v>
      </c>
      <c r="F105" s="63" t="n">
        <v>1</v>
      </c>
      <c r="G105" s="64"/>
      <c r="H105" s="64" t="n">
        <f aca="false">G105*F105</f>
        <v>0</v>
      </c>
    </row>
    <row r="106" s="52" customFormat="true" ht="20" hidden="false" customHeight="true" outlineLevel="0" collapsed="false">
      <c r="A106" s="65" t="n">
        <v>103</v>
      </c>
      <c r="B106" s="68"/>
      <c r="C106" s="66" t="s">
        <v>51</v>
      </c>
      <c r="D106" s="67" t="s">
        <v>73</v>
      </c>
      <c r="E106" s="68" t="s">
        <v>50</v>
      </c>
      <c r="F106" s="63" t="n">
        <v>2</v>
      </c>
      <c r="G106" s="64"/>
      <c r="H106" s="64" t="n">
        <f aca="false">G106*F106</f>
        <v>0</v>
      </c>
    </row>
    <row r="107" s="52" customFormat="true" ht="20" hidden="false" customHeight="true" outlineLevel="0" collapsed="false">
      <c r="A107" s="65" t="n">
        <v>104</v>
      </c>
      <c r="B107" s="68"/>
      <c r="C107" s="66" t="s">
        <v>52</v>
      </c>
      <c r="D107" s="67" t="s">
        <v>73</v>
      </c>
      <c r="E107" s="68" t="s">
        <v>50</v>
      </c>
      <c r="F107" s="63" t="n">
        <v>3</v>
      </c>
      <c r="G107" s="64"/>
      <c r="H107" s="64" t="n">
        <f aca="false">G107*F107</f>
        <v>0</v>
      </c>
    </row>
    <row r="108" s="52" customFormat="true" ht="20" hidden="false" customHeight="true" outlineLevel="0" collapsed="false">
      <c r="A108" s="65" t="n">
        <v>105</v>
      </c>
      <c r="B108" s="68"/>
      <c r="C108" s="66" t="s">
        <v>53</v>
      </c>
      <c r="D108" s="67" t="s">
        <v>73</v>
      </c>
      <c r="E108" s="68" t="s">
        <v>50</v>
      </c>
      <c r="F108" s="63" t="n">
        <v>6</v>
      </c>
      <c r="G108" s="64"/>
      <c r="H108" s="64" t="n">
        <f aca="false">G108*F108</f>
        <v>0</v>
      </c>
    </row>
    <row r="109" s="52" customFormat="true" ht="20" hidden="false" customHeight="true" outlineLevel="0" collapsed="false">
      <c r="A109" s="65" t="n">
        <v>106</v>
      </c>
      <c r="B109" s="68"/>
      <c r="C109" s="66" t="s">
        <v>74</v>
      </c>
      <c r="D109" s="67" t="s">
        <v>73</v>
      </c>
      <c r="E109" s="68" t="s">
        <v>50</v>
      </c>
      <c r="F109" s="63" t="n">
        <v>10</v>
      </c>
      <c r="G109" s="64"/>
      <c r="H109" s="64" t="n">
        <f aca="false">G109*F109</f>
        <v>0</v>
      </c>
    </row>
    <row r="110" s="52" customFormat="true" ht="20" hidden="false" customHeight="true" outlineLevel="0" collapsed="false">
      <c r="A110" s="65" t="n">
        <v>107</v>
      </c>
      <c r="B110" s="68"/>
      <c r="C110" s="66" t="s">
        <v>75</v>
      </c>
      <c r="D110" s="67" t="s">
        <v>73</v>
      </c>
      <c r="E110" s="68" t="s">
        <v>50</v>
      </c>
      <c r="F110" s="63" t="n">
        <v>4</v>
      </c>
      <c r="G110" s="64"/>
      <c r="H110" s="64" t="n">
        <f aca="false">G110*F110</f>
        <v>0</v>
      </c>
    </row>
    <row r="111" s="52" customFormat="true" ht="20" hidden="false" customHeight="true" outlineLevel="0" collapsed="false">
      <c r="A111" s="65" t="n">
        <v>108</v>
      </c>
      <c r="B111" s="68"/>
      <c r="C111" s="66" t="s">
        <v>54</v>
      </c>
      <c r="D111" s="67" t="s">
        <v>73</v>
      </c>
      <c r="E111" s="68" t="s">
        <v>50</v>
      </c>
      <c r="F111" s="63" t="n">
        <v>2</v>
      </c>
      <c r="G111" s="64"/>
      <c r="H111" s="64" t="n">
        <f aca="false">G111*F111</f>
        <v>0</v>
      </c>
    </row>
    <row r="112" s="52" customFormat="true" ht="20" hidden="false" customHeight="true" outlineLevel="0" collapsed="false">
      <c r="A112" s="65" t="n">
        <v>109</v>
      </c>
      <c r="B112" s="68"/>
      <c r="C112" s="66" t="s">
        <v>55</v>
      </c>
      <c r="D112" s="67" t="s">
        <v>73</v>
      </c>
      <c r="E112" s="68" t="s">
        <v>50</v>
      </c>
      <c r="F112" s="63" t="n">
        <v>2</v>
      </c>
      <c r="G112" s="64"/>
      <c r="H112" s="64" t="n">
        <f aca="false">G112*F112</f>
        <v>0</v>
      </c>
    </row>
    <row r="113" s="52" customFormat="true" ht="20" hidden="false" customHeight="true" outlineLevel="0" collapsed="false">
      <c r="A113" s="65" t="n">
        <v>110</v>
      </c>
      <c r="B113" s="68"/>
      <c r="C113" s="66" t="s">
        <v>76</v>
      </c>
      <c r="D113" s="67" t="s">
        <v>73</v>
      </c>
      <c r="E113" s="68" t="s">
        <v>50</v>
      </c>
      <c r="F113" s="63" t="n">
        <v>2</v>
      </c>
      <c r="G113" s="64"/>
      <c r="H113" s="64" t="n">
        <f aca="false">G113*F113</f>
        <v>0</v>
      </c>
    </row>
    <row r="114" s="52" customFormat="true" ht="20" hidden="false" customHeight="true" outlineLevel="0" collapsed="false">
      <c r="A114" s="65" t="n">
        <v>111</v>
      </c>
      <c r="B114" s="68"/>
      <c r="C114" s="66" t="s">
        <v>56</v>
      </c>
      <c r="D114" s="67" t="s">
        <v>73</v>
      </c>
      <c r="E114" s="68" t="s">
        <v>50</v>
      </c>
      <c r="F114" s="63" t="n">
        <v>2</v>
      </c>
      <c r="G114" s="64"/>
      <c r="H114" s="64" t="n">
        <f aca="false">G114*F114</f>
        <v>0</v>
      </c>
    </row>
    <row r="115" s="52" customFormat="true" ht="20" hidden="false" customHeight="true" outlineLevel="0" collapsed="false">
      <c r="A115" s="65" t="n">
        <v>112</v>
      </c>
      <c r="B115" s="68"/>
      <c r="C115" s="66" t="s">
        <v>77</v>
      </c>
      <c r="D115" s="67" t="s">
        <v>73</v>
      </c>
      <c r="E115" s="68" t="s">
        <v>50</v>
      </c>
      <c r="F115" s="63" t="n">
        <v>2</v>
      </c>
      <c r="G115" s="64"/>
      <c r="H115" s="64" t="n">
        <f aca="false">G115*F115</f>
        <v>0</v>
      </c>
    </row>
    <row r="116" s="52" customFormat="true" ht="20" hidden="false" customHeight="true" outlineLevel="0" collapsed="false">
      <c r="A116" s="65" t="n">
        <v>113</v>
      </c>
      <c r="B116" s="68"/>
      <c r="C116" s="66" t="s">
        <v>57</v>
      </c>
      <c r="D116" s="67" t="s">
        <v>73</v>
      </c>
      <c r="E116" s="68" t="s">
        <v>50</v>
      </c>
      <c r="F116" s="63" t="n">
        <v>1</v>
      </c>
      <c r="G116" s="64"/>
      <c r="H116" s="64" t="n">
        <f aca="false">G116*F116</f>
        <v>0</v>
      </c>
    </row>
    <row r="117" s="52" customFormat="true" ht="20" hidden="false" customHeight="true" outlineLevel="0" collapsed="false">
      <c r="A117" s="65" t="n">
        <v>114</v>
      </c>
      <c r="B117" s="68"/>
      <c r="C117" s="66" t="s">
        <v>78</v>
      </c>
      <c r="D117" s="67" t="s">
        <v>73</v>
      </c>
      <c r="E117" s="68" t="s">
        <v>50</v>
      </c>
      <c r="F117" s="63" t="n">
        <v>3</v>
      </c>
      <c r="G117" s="64"/>
      <c r="H117" s="64" t="n">
        <f aca="false">G117*F117</f>
        <v>0</v>
      </c>
    </row>
    <row r="118" s="52" customFormat="true" ht="20" hidden="false" customHeight="true" outlineLevel="0" collapsed="false">
      <c r="A118" s="65" t="n">
        <v>115</v>
      </c>
      <c r="B118" s="68"/>
      <c r="C118" s="66" t="s">
        <v>58</v>
      </c>
      <c r="D118" s="67" t="s">
        <v>73</v>
      </c>
      <c r="E118" s="68" t="s">
        <v>50</v>
      </c>
      <c r="F118" s="63" t="n">
        <v>1</v>
      </c>
      <c r="G118" s="64"/>
      <c r="H118" s="64" t="n">
        <f aca="false">G118*F118</f>
        <v>0</v>
      </c>
    </row>
    <row r="119" s="52" customFormat="true" ht="20" hidden="false" customHeight="true" outlineLevel="0" collapsed="false">
      <c r="A119" s="65" t="n">
        <v>116</v>
      </c>
      <c r="B119" s="68"/>
      <c r="C119" s="66" t="s">
        <v>79</v>
      </c>
      <c r="D119" s="67" t="s">
        <v>73</v>
      </c>
      <c r="E119" s="68" t="s">
        <v>50</v>
      </c>
      <c r="F119" s="63" t="n">
        <v>2</v>
      </c>
      <c r="G119" s="64"/>
      <c r="H119" s="64" t="n">
        <f aca="false">G119*F119</f>
        <v>0</v>
      </c>
    </row>
    <row r="120" s="52" customFormat="true" ht="20" hidden="false" customHeight="true" outlineLevel="0" collapsed="false">
      <c r="A120" s="65" t="n">
        <v>117</v>
      </c>
      <c r="B120" s="68"/>
      <c r="C120" s="66" t="s">
        <v>59</v>
      </c>
      <c r="D120" s="67" t="s">
        <v>73</v>
      </c>
      <c r="E120" s="68" t="s">
        <v>50</v>
      </c>
      <c r="F120" s="63" t="n">
        <v>1</v>
      </c>
      <c r="G120" s="64"/>
      <c r="H120" s="64" t="n">
        <f aca="false">G120*F120</f>
        <v>0</v>
      </c>
    </row>
    <row r="121" s="52" customFormat="true" ht="20" hidden="false" customHeight="true" outlineLevel="0" collapsed="false">
      <c r="A121" s="65" t="n">
        <v>118</v>
      </c>
      <c r="B121" s="68"/>
      <c r="C121" s="66" t="s">
        <v>60</v>
      </c>
      <c r="D121" s="67" t="s">
        <v>73</v>
      </c>
      <c r="E121" s="68" t="s">
        <v>50</v>
      </c>
      <c r="F121" s="63" t="n">
        <v>1</v>
      </c>
      <c r="G121" s="64"/>
      <c r="H121" s="64" t="n">
        <f aca="false">G121*F121</f>
        <v>0</v>
      </c>
    </row>
    <row r="122" s="52" customFormat="true" ht="20" hidden="false" customHeight="true" outlineLevel="0" collapsed="false">
      <c r="A122" s="65" t="n">
        <v>119</v>
      </c>
      <c r="B122" s="68"/>
      <c r="C122" s="66" t="s">
        <v>61</v>
      </c>
      <c r="D122" s="67" t="s">
        <v>73</v>
      </c>
      <c r="E122" s="68" t="s">
        <v>50</v>
      </c>
      <c r="F122" s="63" t="n">
        <v>1</v>
      </c>
      <c r="G122" s="64"/>
      <c r="H122" s="64" t="n">
        <f aca="false">G122*F122</f>
        <v>0</v>
      </c>
    </row>
    <row r="123" s="52" customFormat="true" ht="20" hidden="false" customHeight="true" outlineLevel="0" collapsed="false">
      <c r="A123" s="65" t="n">
        <v>120</v>
      </c>
      <c r="B123" s="68"/>
      <c r="C123" s="66" t="s">
        <v>62</v>
      </c>
      <c r="D123" s="67" t="s">
        <v>73</v>
      </c>
      <c r="E123" s="68" t="s">
        <v>50</v>
      </c>
      <c r="F123" s="63" t="n">
        <v>1</v>
      </c>
      <c r="G123" s="64"/>
      <c r="H123" s="64" t="n">
        <f aca="false">G123*F123</f>
        <v>0</v>
      </c>
    </row>
    <row r="124" s="52" customFormat="true" ht="20" hidden="false" customHeight="true" outlineLevel="0" collapsed="false">
      <c r="A124" s="65" t="n">
        <v>121</v>
      </c>
      <c r="B124" s="68"/>
      <c r="C124" s="68" t="s">
        <v>63</v>
      </c>
      <c r="D124" s="67" t="s">
        <v>73</v>
      </c>
      <c r="E124" s="68" t="s">
        <v>64</v>
      </c>
      <c r="F124" s="63" t="n">
        <v>1</v>
      </c>
      <c r="G124" s="64"/>
      <c r="H124" s="64" t="n">
        <f aca="false">G124*F124</f>
        <v>0</v>
      </c>
    </row>
    <row r="125" s="52" customFormat="true" ht="20" hidden="false" customHeight="true" outlineLevel="0" collapsed="false">
      <c r="A125" s="65" t="n">
        <v>122</v>
      </c>
      <c r="B125" s="68" t="s">
        <v>80</v>
      </c>
      <c r="C125" s="66" t="s">
        <v>48</v>
      </c>
      <c r="D125" s="67" t="s">
        <v>73</v>
      </c>
      <c r="E125" s="68" t="s">
        <v>50</v>
      </c>
      <c r="F125" s="63" t="n">
        <v>1</v>
      </c>
      <c r="G125" s="64"/>
      <c r="H125" s="64" t="n">
        <f aca="false">G125*F125</f>
        <v>0</v>
      </c>
    </row>
    <row r="126" s="52" customFormat="true" ht="20" hidden="false" customHeight="true" outlineLevel="0" collapsed="false">
      <c r="A126" s="65" t="n">
        <v>123</v>
      </c>
      <c r="B126" s="68"/>
      <c r="C126" s="66" t="s">
        <v>51</v>
      </c>
      <c r="D126" s="67" t="s">
        <v>73</v>
      </c>
      <c r="E126" s="68" t="s">
        <v>50</v>
      </c>
      <c r="F126" s="63" t="n">
        <v>2</v>
      </c>
      <c r="G126" s="64"/>
      <c r="H126" s="64" t="n">
        <f aca="false">G126*F126</f>
        <v>0</v>
      </c>
    </row>
    <row r="127" s="52" customFormat="true" ht="20" hidden="false" customHeight="true" outlineLevel="0" collapsed="false">
      <c r="A127" s="65" t="n">
        <v>124</v>
      </c>
      <c r="B127" s="68"/>
      <c r="C127" s="66" t="s">
        <v>52</v>
      </c>
      <c r="D127" s="67" t="s">
        <v>73</v>
      </c>
      <c r="E127" s="68" t="s">
        <v>50</v>
      </c>
      <c r="F127" s="63" t="n">
        <v>2</v>
      </c>
      <c r="G127" s="64"/>
      <c r="H127" s="64" t="n">
        <f aca="false">G127*F127</f>
        <v>0</v>
      </c>
    </row>
    <row r="128" s="52" customFormat="true" ht="20" hidden="false" customHeight="true" outlineLevel="0" collapsed="false">
      <c r="A128" s="65" t="n">
        <v>125</v>
      </c>
      <c r="B128" s="68"/>
      <c r="C128" s="66" t="s">
        <v>53</v>
      </c>
      <c r="D128" s="67" t="s">
        <v>73</v>
      </c>
      <c r="E128" s="68" t="s">
        <v>50</v>
      </c>
      <c r="F128" s="63" t="n">
        <v>5</v>
      </c>
      <c r="G128" s="64"/>
      <c r="H128" s="64" t="n">
        <f aca="false">G128*F128</f>
        <v>0</v>
      </c>
    </row>
    <row r="129" s="52" customFormat="true" ht="20" hidden="false" customHeight="true" outlineLevel="0" collapsed="false">
      <c r="A129" s="65" t="n">
        <v>126</v>
      </c>
      <c r="B129" s="68"/>
      <c r="C129" s="66" t="s">
        <v>74</v>
      </c>
      <c r="D129" s="67" t="s">
        <v>73</v>
      </c>
      <c r="E129" s="68" t="s">
        <v>50</v>
      </c>
      <c r="F129" s="63" t="n">
        <v>8</v>
      </c>
      <c r="G129" s="64"/>
      <c r="H129" s="64" t="n">
        <f aca="false">G129*F129</f>
        <v>0</v>
      </c>
    </row>
    <row r="130" s="52" customFormat="true" ht="20" hidden="false" customHeight="true" outlineLevel="0" collapsed="false">
      <c r="A130" s="65" t="n">
        <v>127</v>
      </c>
      <c r="B130" s="68"/>
      <c r="C130" s="66" t="s">
        <v>75</v>
      </c>
      <c r="D130" s="67" t="s">
        <v>73</v>
      </c>
      <c r="E130" s="68" t="s">
        <v>50</v>
      </c>
      <c r="F130" s="63" t="n">
        <v>3</v>
      </c>
      <c r="G130" s="64"/>
      <c r="H130" s="64" t="n">
        <f aca="false">G130*F130</f>
        <v>0</v>
      </c>
    </row>
    <row r="131" s="52" customFormat="true" ht="20" hidden="false" customHeight="true" outlineLevel="0" collapsed="false">
      <c r="A131" s="65" t="n">
        <v>128</v>
      </c>
      <c r="B131" s="68"/>
      <c r="C131" s="66" t="s">
        <v>54</v>
      </c>
      <c r="D131" s="67" t="s">
        <v>73</v>
      </c>
      <c r="E131" s="68" t="s">
        <v>50</v>
      </c>
      <c r="F131" s="63" t="n">
        <v>3</v>
      </c>
      <c r="G131" s="64"/>
      <c r="H131" s="64" t="n">
        <f aca="false">G131*F131</f>
        <v>0</v>
      </c>
    </row>
    <row r="132" s="52" customFormat="true" ht="20" hidden="false" customHeight="true" outlineLevel="0" collapsed="false">
      <c r="A132" s="65" t="n">
        <v>129</v>
      </c>
      <c r="B132" s="68"/>
      <c r="C132" s="66" t="s">
        <v>55</v>
      </c>
      <c r="D132" s="67" t="s">
        <v>73</v>
      </c>
      <c r="E132" s="68" t="s">
        <v>50</v>
      </c>
      <c r="F132" s="63" t="n">
        <v>3</v>
      </c>
      <c r="G132" s="64"/>
      <c r="H132" s="64" t="n">
        <f aca="false">G132*F132</f>
        <v>0</v>
      </c>
    </row>
    <row r="133" s="52" customFormat="true" ht="20" hidden="false" customHeight="true" outlineLevel="0" collapsed="false">
      <c r="A133" s="65" t="n">
        <v>130</v>
      </c>
      <c r="B133" s="68"/>
      <c r="C133" s="66" t="s">
        <v>76</v>
      </c>
      <c r="D133" s="67" t="s">
        <v>73</v>
      </c>
      <c r="E133" s="68" t="s">
        <v>50</v>
      </c>
      <c r="F133" s="63" t="n">
        <v>2</v>
      </c>
      <c r="G133" s="64"/>
      <c r="H133" s="64" t="n">
        <f aca="false">G133*F133</f>
        <v>0</v>
      </c>
    </row>
    <row r="134" s="52" customFormat="true" ht="20" hidden="false" customHeight="true" outlineLevel="0" collapsed="false">
      <c r="A134" s="65" t="n">
        <v>131</v>
      </c>
      <c r="B134" s="68"/>
      <c r="C134" s="66" t="s">
        <v>56</v>
      </c>
      <c r="D134" s="67" t="s">
        <v>73</v>
      </c>
      <c r="E134" s="68" t="s">
        <v>50</v>
      </c>
      <c r="F134" s="63" t="n">
        <v>2</v>
      </c>
      <c r="G134" s="64"/>
      <c r="H134" s="64" t="n">
        <f aca="false">G134*F134</f>
        <v>0</v>
      </c>
    </row>
    <row r="135" s="52" customFormat="true" ht="20" hidden="false" customHeight="true" outlineLevel="0" collapsed="false">
      <c r="A135" s="65" t="n">
        <v>132</v>
      </c>
      <c r="B135" s="68"/>
      <c r="C135" s="66" t="s">
        <v>77</v>
      </c>
      <c r="D135" s="67" t="s">
        <v>73</v>
      </c>
      <c r="E135" s="68" t="s">
        <v>50</v>
      </c>
      <c r="F135" s="63" t="n">
        <v>2</v>
      </c>
      <c r="G135" s="64"/>
      <c r="H135" s="64" t="n">
        <f aca="false">G135*F135</f>
        <v>0</v>
      </c>
    </row>
    <row r="136" s="52" customFormat="true" ht="20" hidden="false" customHeight="true" outlineLevel="0" collapsed="false">
      <c r="A136" s="65" t="n">
        <v>133</v>
      </c>
      <c r="B136" s="68"/>
      <c r="C136" s="66" t="s">
        <v>57</v>
      </c>
      <c r="D136" s="67" t="s">
        <v>73</v>
      </c>
      <c r="E136" s="68" t="s">
        <v>50</v>
      </c>
      <c r="F136" s="63" t="n">
        <v>1</v>
      </c>
      <c r="G136" s="64"/>
      <c r="H136" s="64" t="n">
        <f aca="false">G136*F136</f>
        <v>0</v>
      </c>
    </row>
    <row r="137" s="52" customFormat="true" ht="20" hidden="false" customHeight="true" outlineLevel="0" collapsed="false">
      <c r="A137" s="65" t="n">
        <v>134</v>
      </c>
      <c r="B137" s="68"/>
      <c r="C137" s="66" t="s">
        <v>78</v>
      </c>
      <c r="D137" s="67" t="s">
        <v>73</v>
      </c>
      <c r="E137" s="68" t="s">
        <v>50</v>
      </c>
      <c r="F137" s="63" t="n">
        <v>3</v>
      </c>
      <c r="G137" s="64"/>
      <c r="H137" s="64" t="n">
        <f aca="false">G137*F137</f>
        <v>0</v>
      </c>
    </row>
    <row r="138" s="52" customFormat="true" ht="20" hidden="false" customHeight="true" outlineLevel="0" collapsed="false">
      <c r="A138" s="65" t="n">
        <v>135</v>
      </c>
      <c r="B138" s="68"/>
      <c r="C138" s="66" t="s">
        <v>58</v>
      </c>
      <c r="D138" s="67" t="s">
        <v>73</v>
      </c>
      <c r="E138" s="68" t="s">
        <v>50</v>
      </c>
      <c r="F138" s="63" t="n">
        <v>1</v>
      </c>
      <c r="G138" s="64"/>
      <c r="H138" s="64" t="n">
        <f aca="false">G138*F138</f>
        <v>0</v>
      </c>
    </row>
    <row r="139" s="52" customFormat="true" ht="20" hidden="false" customHeight="true" outlineLevel="0" collapsed="false">
      <c r="A139" s="65" t="n">
        <v>136</v>
      </c>
      <c r="B139" s="68"/>
      <c r="C139" s="66" t="s">
        <v>79</v>
      </c>
      <c r="D139" s="67" t="s">
        <v>73</v>
      </c>
      <c r="E139" s="68" t="s">
        <v>50</v>
      </c>
      <c r="F139" s="63" t="n">
        <v>2</v>
      </c>
      <c r="G139" s="64"/>
      <c r="H139" s="64" t="n">
        <f aca="false">G139*F139</f>
        <v>0</v>
      </c>
    </row>
    <row r="140" s="52" customFormat="true" ht="20" hidden="false" customHeight="true" outlineLevel="0" collapsed="false">
      <c r="A140" s="65" t="n">
        <v>137</v>
      </c>
      <c r="B140" s="68"/>
      <c r="C140" s="66" t="s">
        <v>59</v>
      </c>
      <c r="D140" s="67" t="s">
        <v>73</v>
      </c>
      <c r="E140" s="68" t="s">
        <v>50</v>
      </c>
      <c r="F140" s="63" t="n">
        <v>1</v>
      </c>
      <c r="G140" s="64"/>
      <c r="H140" s="64" t="n">
        <f aca="false">G140*F140</f>
        <v>0</v>
      </c>
    </row>
    <row r="141" s="52" customFormat="true" ht="20" hidden="false" customHeight="true" outlineLevel="0" collapsed="false">
      <c r="A141" s="65" t="n">
        <v>138</v>
      </c>
      <c r="B141" s="68"/>
      <c r="C141" s="66" t="s">
        <v>60</v>
      </c>
      <c r="D141" s="67" t="s">
        <v>73</v>
      </c>
      <c r="E141" s="68" t="s">
        <v>50</v>
      </c>
      <c r="F141" s="63" t="n">
        <v>1</v>
      </c>
      <c r="G141" s="64"/>
      <c r="H141" s="64" t="n">
        <f aca="false">G141*F141</f>
        <v>0</v>
      </c>
    </row>
    <row r="142" s="52" customFormat="true" ht="20" hidden="false" customHeight="true" outlineLevel="0" collapsed="false">
      <c r="A142" s="65" t="n">
        <v>139</v>
      </c>
      <c r="B142" s="68"/>
      <c r="C142" s="66" t="s">
        <v>61</v>
      </c>
      <c r="D142" s="67" t="s">
        <v>73</v>
      </c>
      <c r="E142" s="68" t="s">
        <v>50</v>
      </c>
      <c r="F142" s="63" t="n">
        <v>1</v>
      </c>
      <c r="G142" s="64"/>
      <c r="H142" s="64" t="n">
        <f aca="false">G142*F142</f>
        <v>0</v>
      </c>
    </row>
    <row r="143" s="52" customFormat="true" ht="20" hidden="false" customHeight="true" outlineLevel="0" collapsed="false">
      <c r="A143" s="65" t="n">
        <v>140</v>
      </c>
      <c r="B143" s="68"/>
      <c r="C143" s="66" t="s">
        <v>62</v>
      </c>
      <c r="D143" s="67" t="s">
        <v>73</v>
      </c>
      <c r="E143" s="68" t="s">
        <v>50</v>
      </c>
      <c r="F143" s="63" t="n">
        <v>1</v>
      </c>
      <c r="G143" s="64"/>
      <c r="H143" s="64" t="n">
        <f aca="false">G143*F143</f>
        <v>0</v>
      </c>
    </row>
    <row r="144" s="52" customFormat="true" ht="20" hidden="false" customHeight="true" outlineLevel="0" collapsed="false">
      <c r="A144" s="65" t="n">
        <v>141</v>
      </c>
      <c r="B144" s="68"/>
      <c r="C144" s="68" t="s">
        <v>63</v>
      </c>
      <c r="D144" s="67" t="s">
        <v>73</v>
      </c>
      <c r="E144" s="68" t="s">
        <v>64</v>
      </c>
      <c r="F144" s="63" t="n">
        <v>1</v>
      </c>
      <c r="G144" s="64"/>
      <c r="H144" s="64" t="n">
        <f aca="false">G144*F144</f>
        <v>0</v>
      </c>
    </row>
    <row r="145" s="52" customFormat="true" ht="20" hidden="false" customHeight="true" outlineLevel="0" collapsed="false">
      <c r="A145" s="65" t="n">
        <v>142</v>
      </c>
      <c r="B145" s="66" t="s">
        <v>81</v>
      </c>
      <c r="C145" s="66" t="s">
        <v>48</v>
      </c>
      <c r="D145" s="67" t="s">
        <v>73</v>
      </c>
      <c r="E145" s="68" t="s">
        <v>50</v>
      </c>
      <c r="F145" s="63" t="n">
        <v>1</v>
      </c>
      <c r="G145" s="64"/>
      <c r="H145" s="64" t="n">
        <f aca="false">G145*F145</f>
        <v>0</v>
      </c>
    </row>
    <row r="146" s="52" customFormat="true" ht="20" hidden="false" customHeight="true" outlineLevel="0" collapsed="false">
      <c r="A146" s="65" t="n">
        <v>143</v>
      </c>
      <c r="B146" s="66"/>
      <c r="C146" s="66" t="s">
        <v>51</v>
      </c>
      <c r="D146" s="67" t="s">
        <v>73</v>
      </c>
      <c r="E146" s="68" t="s">
        <v>50</v>
      </c>
      <c r="F146" s="63" t="n">
        <v>1</v>
      </c>
      <c r="G146" s="64"/>
      <c r="H146" s="64" t="n">
        <f aca="false">G146*F146</f>
        <v>0</v>
      </c>
    </row>
    <row r="147" s="52" customFormat="true" ht="20" hidden="false" customHeight="true" outlineLevel="0" collapsed="false">
      <c r="A147" s="65" t="n">
        <v>144</v>
      </c>
      <c r="B147" s="66"/>
      <c r="C147" s="66" t="s">
        <v>52</v>
      </c>
      <c r="D147" s="67" t="s">
        <v>73</v>
      </c>
      <c r="E147" s="68" t="s">
        <v>50</v>
      </c>
      <c r="F147" s="63" t="n">
        <v>3</v>
      </c>
      <c r="G147" s="64"/>
      <c r="H147" s="64" t="n">
        <f aca="false">G147*F147</f>
        <v>0</v>
      </c>
    </row>
    <row r="148" s="52" customFormat="true" ht="20" hidden="false" customHeight="true" outlineLevel="0" collapsed="false">
      <c r="A148" s="65" t="n">
        <v>145</v>
      </c>
      <c r="B148" s="66"/>
      <c r="C148" s="66" t="s">
        <v>53</v>
      </c>
      <c r="D148" s="67" t="s">
        <v>73</v>
      </c>
      <c r="E148" s="68" t="s">
        <v>50</v>
      </c>
      <c r="F148" s="63" t="n">
        <v>5</v>
      </c>
      <c r="G148" s="64"/>
      <c r="H148" s="64" t="n">
        <f aca="false">G148*F148</f>
        <v>0</v>
      </c>
    </row>
    <row r="149" s="52" customFormat="true" ht="20" hidden="false" customHeight="true" outlineLevel="0" collapsed="false">
      <c r="A149" s="65" t="n">
        <v>146</v>
      </c>
      <c r="B149" s="66"/>
      <c r="C149" s="66" t="s">
        <v>74</v>
      </c>
      <c r="D149" s="67" t="s">
        <v>73</v>
      </c>
      <c r="E149" s="68" t="s">
        <v>50</v>
      </c>
      <c r="F149" s="63" t="n">
        <v>5</v>
      </c>
      <c r="G149" s="64"/>
      <c r="H149" s="64" t="n">
        <f aca="false">G149*F149</f>
        <v>0</v>
      </c>
    </row>
    <row r="150" s="52" customFormat="true" ht="20" hidden="false" customHeight="true" outlineLevel="0" collapsed="false">
      <c r="A150" s="65" t="n">
        <v>147</v>
      </c>
      <c r="B150" s="66"/>
      <c r="C150" s="66" t="s">
        <v>75</v>
      </c>
      <c r="D150" s="67" t="s">
        <v>73</v>
      </c>
      <c r="E150" s="68" t="s">
        <v>50</v>
      </c>
      <c r="F150" s="63" t="n">
        <v>5</v>
      </c>
      <c r="G150" s="64"/>
      <c r="H150" s="64" t="n">
        <f aca="false">G150*F150</f>
        <v>0</v>
      </c>
    </row>
    <row r="151" s="52" customFormat="true" ht="20" hidden="false" customHeight="true" outlineLevel="0" collapsed="false">
      <c r="A151" s="65" t="n">
        <v>148</v>
      </c>
      <c r="B151" s="66"/>
      <c r="C151" s="66" t="s">
        <v>54</v>
      </c>
      <c r="D151" s="67" t="s">
        <v>73</v>
      </c>
      <c r="E151" s="68" t="s">
        <v>50</v>
      </c>
      <c r="F151" s="63" t="n">
        <v>2</v>
      </c>
      <c r="G151" s="64"/>
      <c r="H151" s="64" t="n">
        <f aca="false">G151*F151</f>
        <v>0</v>
      </c>
    </row>
    <row r="152" s="52" customFormat="true" ht="20" hidden="false" customHeight="true" outlineLevel="0" collapsed="false">
      <c r="A152" s="65" t="n">
        <v>149</v>
      </c>
      <c r="B152" s="66"/>
      <c r="C152" s="66" t="s">
        <v>55</v>
      </c>
      <c r="D152" s="67" t="s">
        <v>73</v>
      </c>
      <c r="E152" s="68" t="s">
        <v>50</v>
      </c>
      <c r="F152" s="63" t="n">
        <v>2</v>
      </c>
      <c r="G152" s="64"/>
      <c r="H152" s="64" t="n">
        <f aca="false">G152*F152</f>
        <v>0</v>
      </c>
    </row>
    <row r="153" s="52" customFormat="true" ht="20" hidden="false" customHeight="true" outlineLevel="0" collapsed="false">
      <c r="A153" s="65" t="n">
        <v>150</v>
      </c>
      <c r="B153" s="66"/>
      <c r="C153" s="66" t="s">
        <v>82</v>
      </c>
      <c r="D153" s="67" t="s">
        <v>73</v>
      </c>
      <c r="E153" s="68" t="s">
        <v>50</v>
      </c>
      <c r="F153" s="63" t="n">
        <v>2</v>
      </c>
      <c r="G153" s="64"/>
      <c r="H153" s="64" t="n">
        <f aca="false">G153*F153</f>
        <v>0</v>
      </c>
    </row>
    <row r="154" s="52" customFormat="true" ht="20" hidden="false" customHeight="true" outlineLevel="0" collapsed="false">
      <c r="A154" s="65" t="n">
        <v>151</v>
      </c>
      <c r="B154" s="66"/>
      <c r="C154" s="66" t="s">
        <v>83</v>
      </c>
      <c r="D154" s="67" t="s">
        <v>73</v>
      </c>
      <c r="E154" s="68" t="s">
        <v>50</v>
      </c>
      <c r="F154" s="63" t="n">
        <v>2</v>
      </c>
      <c r="G154" s="64"/>
      <c r="H154" s="64" t="n">
        <f aca="false">G154*F154</f>
        <v>0</v>
      </c>
    </row>
    <row r="155" s="52" customFormat="true" ht="20" hidden="false" customHeight="true" outlineLevel="0" collapsed="false">
      <c r="A155" s="65" t="n">
        <v>152</v>
      </c>
      <c r="B155" s="66"/>
      <c r="C155" s="66"/>
      <c r="D155" s="67" t="s">
        <v>84</v>
      </c>
      <c r="E155" s="68" t="s">
        <v>50</v>
      </c>
      <c r="F155" s="63" t="n">
        <v>50</v>
      </c>
      <c r="G155" s="64"/>
      <c r="H155" s="64" t="n">
        <f aca="false">G155*F155</f>
        <v>0</v>
      </c>
    </row>
    <row r="156" s="52" customFormat="true" ht="20" hidden="false" customHeight="true" outlineLevel="0" collapsed="false">
      <c r="A156" s="65" t="n">
        <v>153</v>
      </c>
      <c r="B156" s="66"/>
      <c r="C156" s="66" t="s">
        <v>76</v>
      </c>
      <c r="D156" s="67" t="s">
        <v>73</v>
      </c>
      <c r="E156" s="68" t="s">
        <v>50</v>
      </c>
      <c r="F156" s="63" t="n">
        <v>1</v>
      </c>
      <c r="G156" s="64"/>
      <c r="H156" s="64" t="n">
        <f aca="false">G156*F156</f>
        <v>0</v>
      </c>
    </row>
    <row r="157" s="52" customFormat="true" ht="20" hidden="false" customHeight="true" outlineLevel="0" collapsed="false">
      <c r="A157" s="65" t="n">
        <v>154</v>
      </c>
      <c r="B157" s="66"/>
      <c r="C157" s="66" t="s">
        <v>56</v>
      </c>
      <c r="D157" s="67" t="s">
        <v>73</v>
      </c>
      <c r="E157" s="68" t="s">
        <v>50</v>
      </c>
      <c r="F157" s="63" t="n">
        <v>1</v>
      </c>
      <c r="G157" s="64"/>
      <c r="H157" s="64" t="n">
        <f aca="false">G157*F157</f>
        <v>0</v>
      </c>
    </row>
    <row r="158" s="52" customFormat="true" ht="20" hidden="false" customHeight="true" outlineLevel="0" collapsed="false">
      <c r="A158" s="65" t="n">
        <v>155</v>
      </c>
      <c r="B158" s="66"/>
      <c r="C158" s="66" t="s">
        <v>77</v>
      </c>
      <c r="D158" s="67" t="s">
        <v>73</v>
      </c>
      <c r="E158" s="68" t="s">
        <v>50</v>
      </c>
      <c r="F158" s="63" t="n">
        <v>2</v>
      </c>
      <c r="G158" s="64"/>
      <c r="H158" s="64" t="n">
        <f aca="false">G158*F158</f>
        <v>0</v>
      </c>
    </row>
    <row r="159" s="52" customFormat="true" ht="20" hidden="false" customHeight="true" outlineLevel="0" collapsed="false">
      <c r="A159" s="65" t="n">
        <v>156</v>
      </c>
      <c r="B159" s="66"/>
      <c r="C159" s="66" t="s">
        <v>57</v>
      </c>
      <c r="D159" s="67" t="s">
        <v>73</v>
      </c>
      <c r="E159" s="68" t="s">
        <v>50</v>
      </c>
      <c r="F159" s="63" t="n">
        <v>1</v>
      </c>
      <c r="G159" s="64"/>
      <c r="H159" s="64" t="n">
        <f aca="false">G159*F159</f>
        <v>0</v>
      </c>
    </row>
    <row r="160" s="52" customFormat="true" ht="20" hidden="false" customHeight="true" outlineLevel="0" collapsed="false">
      <c r="A160" s="65" t="n">
        <v>157</v>
      </c>
      <c r="B160" s="66"/>
      <c r="C160" s="66" t="s">
        <v>85</v>
      </c>
      <c r="D160" s="67" t="s">
        <v>73</v>
      </c>
      <c r="E160" s="68" t="s">
        <v>50</v>
      </c>
      <c r="F160" s="63" t="n">
        <v>1</v>
      </c>
      <c r="G160" s="64"/>
      <c r="H160" s="64" t="n">
        <f aca="false">G160*F160</f>
        <v>0</v>
      </c>
    </row>
    <row r="161" s="52" customFormat="true" ht="20" hidden="false" customHeight="true" outlineLevel="0" collapsed="false">
      <c r="A161" s="65" t="n">
        <v>158</v>
      </c>
      <c r="B161" s="66"/>
      <c r="C161" s="66" t="s">
        <v>78</v>
      </c>
      <c r="D161" s="67" t="s">
        <v>73</v>
      </c>
      <c r="E161" s="68" t="s">
        <v>50</v>
      </c>
      <c r="F161" s="63" t="n">
        <v>1</v>
      </c>
      <c r="G161" s="64"/>
      <c r="H161" s="64" t="n">
        <f aca="false">G161*F161</f>
        <v>0</v>
      </c>
    </row>
    <row r="162" s="52" customFormat="true" ht="20" hidden="false" customHeight="true" outlineLevel="0" collapsed="false">
      <c r="A162" s="65" t="n">
        <v>159</v>
      </c>
      <c r="B162" s="66"/>
      <c r="C162" s="66" t="s">
        <v>86</v>
      </c>
      <c r="D162" s="67" t="s">
        <v>73</v>
      </c>
      <c r="E162" s="68" t="s">
        <v>50</v>
      </c>
      <c r="F162" s="63" t="n">
        <v>1</v>
      </c>
      <c r="G162" s="64"/>
      <c r="H162" s="64" t="n">
        <f aca="false">G162*F162</f>
        <v>0</v>
      </c>
    </row>
    <row r="163" s="52" customFormat="true" ht="20" hidden="false" customHeight="true" outlineLevel="0" collapsed="false">
      <c r="A163" s="65" t="n">
        <v>160</v>
      </c>
      <c r="B163" s="66"/>
      <c r="C163" s="66" t="s">
        <v>58</v>
      </c>
      <c r="D163" s="67" t="s">
        <v>73</v>
      </c>
      <c r="E163" s="68" t="s">
        <v>50</v>
      </c>
      <c r="F163" s="63" t="n">
        <v>1</v>
      </c>
      <c r="G163" s="64"/>
      <c r="H163" s="64" t="n">
        <f aca="false">G163*F163</f>
        <v>0</v>
      </c>
    </row>
    <row r="164" s="52" customFormat="true" ht="20" hidden="false" customHeight="true" outlineLevel="0" collapsed="false">
      <c r="A164" s="65" t="n">
        <v>161</v>
      </c>
      <c r="B164" s="66"/>
      <c r="C164" s="66" t="s">
        <v>79</v>
      </c>
      <c r="D164" s="67" t="s">
        <v>73</v>
      </c>
      <c r="E164" s="68" t="s">
        <v>50</v>
      </c>
      <c r="F164" s="63" t="n">
        <v>1</v>
      </c>
      <c r="G164" s="64"/>
      <c r="H164" s="64" t="n">
        <f aca="false">G164*F164</f>
        <v>0</v>
      </c>
    </row>
    <row r="165" s="52" customFormat="true" ht="20" hidden="false" customHeight="true" outlineLevel="0" collapsed="false">
      <c r="A165" s="65" t="n">
        <v>162</v>
      </c>
      <c r="B165" s="66"/>
      <c r="C165" s="66" t="s">
        <v>87</v>
      </c>
      <c r="D165" s="67" t="s">
        <v>73</v>
      </c>
      <c r="E165" s="68" t="s">
        <v>50</v>
      </c>
      <c r="F165" s="63" t="n">
        <v>1</v>
      </c>
      <c r="G165" s="64"/>
      <c r="H165" s="64" t="n">
        <f aca="false">G165*F165</f>
        <v>0</v>
      </c>
    </row>
    <row r="166" s="52" customFormat="true" ht="20" hidden="false" customHeight="true" outlineLevel="0" collapsed="false">
      <c r="A166" s="65" t="n">
        <v>163</v>
      </c>
      <c r="B166" s="66"/>
      <c r="C166" s="66"/>
      <c r="D166" s="67" t="s">
        <v>84</v>
      </c>
      <c r="E166" s="68" t="s">
        <v>50</v>
      </c>
      <c r="F166" s="63" t="n">
        <v>25</v>
      </c>
      <c r="G166" s="64"/>
      <c r="H166" s="64" t="n">
        <f aca="false">G166*F166</f>
        <v>0</v>
      </c>
    </row>
    <row r="167" s="52" customFormat="true" ht="20" hidden="false" customHeight="true" outlineLevel="0" collapsed="false">
      <c r="A167" s="65" t="n">
        <v>164</v>
      </c>
      <c r="B167" s="66"/>
      <c r="C167" s="66" t="s">
        <v>59</v>
      </c>
      <c r="D167" s="67" t="s">
        <v>73</v>
      </c>
      <c r="E167" s="68" t="s">
        <v>50</v>
      </c>
      <c r="F167" s="63" t="n">
        <v>1</v>
      </c>
      <c r="G167" s="64"/>
      <c r="H167" s="64" t="n">
        <f aca="false">G167*F167</f>
        <v>0</v>
      </c>
    </row>
    <row r="168" s="52" customFormat="true" ht="20" hidden="false" customHeight="true" outlineLevel="0" collapsed="false">
      <c r="A168" s="65" t="n">
        <v>165</v>
      </c>
      <c r="B168" s="66"/>
      <c r="C168" s="66" t="s">
        <v>60</v>
      </c>
      <c r="D168" s="67" t="s">
        <v>73</v>
      </c>
      <c r="E168" s="68" t="s">
        <v>50</v>
      </c>
      <c r="F168" s="63" t="n">
        <v>1</v>
      </c>
      <c r="G168" s="64"/>
      <c r="H168" s="64" t="n">
        <f aca="false">G168*F168</f>
        <v>0</v>
      </c>
    </row>
    <row r="169" s="52" customFormat="true" ht="20" hidden="false" customHeight="true" outlineLevel="0" collapsed="false">
      <c r="A169" s="65" t="n">
        <v>166</v>
      </c>
      <c r="B169" s="66"/>
      <c r="C169" s="66" t="s">
        <v>88</v>
      </c>
      <c r="D169" s="67" t="s">
        <v>73</v>
      </c>
      <c r="E169" s="68" t="s">
        <v>50</v>
      </c>
      <c r="F169" s="63" t="n">
        <v>1</v>
      </c>
      <c r="G169" s="64"/>
      <c r="H169" s="64" t="n">
        <f aca="false">G169*F169</f>
        <v>0</v>
      </c>
    </row>
    <row r="170" s="52" customFormat="true" ht="20" hidden="false" customHeight="true" outlineLevel="0" collapsed="false">
      <c r="A170" s="65" t="n">
        <v>167</v>
      </c>
      <c r="B170" s="66"/>
      <c r="C170" s="66" t="s">
        <v>61</v>
      </c>
      <c r="D170" s="67" t="s">
        <v>73</v>
      </c>
      <c r="E170" s="68" t="s">
        <v>50</v>
      </c>
      <c r="F170" s="63" t="n">
        <v>1</v>
      </c>
      <c r="G170" s="64"/>
      <c r="H170" s="64" t="n">
        <f aca="false">G170*F170</f>
        <v>0</v>
      </c>
    </row>
    <row r="171" s="52" customFormat="true" ht="20" hidden="false" customHeight="true" outlineLevel="0" collapsed="false">
      <c r="A171" s="65" t="n">
        <v>168</v>
      </c>
      <c r="B171" s="66"/>
      <c r="C171" s="66" t="s">
        <v>62</v>
      </c>
      <c r="D171" s="67" t="s">
        <v>73</v>
      </c>
      <c r="E171" s="68" t="s">
        <v>50</v>
      </c>
      <c r="F171" s="63" t="n">
        <v>1</v>
      </c>
      <c r="G171" s="64"/>
      <c r="H171" s="64" t="n">
        <f aca="false">G171*F171</f>
        <v>0</v>
      </c>
    </row>
    <row r="172" s="52" customFormat="true" ht="20" hidden="false" customHeight="true" outlineLevel="0" collapsed="false">
      <c r="A172" s="65" t="n">
        <v>169</v>
      </c>
      <c r="B172" s="66"/>
      <c r="C172" s="68" t="s">
        <v>63</v>
      </c>
      <c r="D172" s="67" t="s">
        <v>73</v>
      </c>
      <c r="E172" s="68" t="s">
        <v>64</v>
      </c>
      <c r="F172" s="63" t="n">
        <v>1</v>
      </c>
      <c r="G172" s="64"/>
      <c r="H172" s="64" t="n">
        <f aca="false">G172*F172</f>
        <v>0</v>
      </c>
    </row>
    <row r="173" s="52" customFormat="true" ht="20" hidden="false" customHeight="true" outlineLevel="0" collapsed="false">
      <c r="A173" s="65" t="n">
        <v>170</v>
      </c>
      <c r="B173" s="68" t="s">
        <v>89</v>
      </c>
      <c r="C173" s="66" t="s">
        <v>48</v>
      </c>
      <c r="D173" s="67" t="s">
        <v>73</v>
      </c>
      <c r="E173" s="68" t="s">
        <v>50</v>
      </c>
      <c r="F173" s="63" t="n">
        <v>1</v>
      </c>
      <c r="G173" s="64"/>
      <c r="H173" s="64" t="n">
        <f aca="false">G173*F173</f>
        <v>0</v>
      </c>
    </row>
    <row r="174" s="52" customFormat="true" ht="20" hidden="false" customHeight="true" outlineLevel="0" collapsed="false">
      <c r="A174" s="65" t="n">
        <v>171</v>
      </c>
      <c r="B174" s="68"/>
      <c r="C174" s="66" t="s">
        <v>51</v>
      </c>
      <c r="D174" s="67" t="s">
        <v>73</v>
      </c>
      <c r="E174" s="68" t="s">
        <v>50</v>
      </c>
      <c r="F174" s="63" t="n">
        <v>1</v>
      </c>
      <c r="G174" s="64"/>
      <c r="H174" s="64" t="n">
        <f aca="false">G174*F174</f>
        <v>0</v>
      </c>
    </row>
    <row r="175" s="52" customFormat="true" ht="20" hidden="false" customHeight="true" outlineLevel="0" collapsed="false">
      <c r="A175" s="65" t="n">
        <v>172</v>
      </c>
      <c r="B175" s="68"/>
      <c r="C175" s="66" t="s">
        <v>52</v>
      </c>
      <c r="D175" s="67" t="s">
        <v>73</v>
      </c>
      <c r="E175" s="68" t="s">
        <v>50</v>
      </c>
      <c r="F175" s="63" t="n">
        <v>2</v>
      </c>
      <c r="G175" s="64"/>
      <c r="H175" s="64" t="n">
        <f aca="false">G175*F175</f>
        <v>0</v>
      </c>
    </row>
    <row r="176" s="52" customFormat="true" ht="20" hidden="false" customHeight="true" outlineLevel="0" collapsed="false">
      <c r="A176" s="65" t="n">
        <v>173</v>
      </c>
      <c r="B176" s="68"/>
      <c r="C176" s="66" t="s">
        <v>53</v>
      </c>
      <c r="D176" s="67" t="s">
        <v>73</v>
      </c>
      <c r="E176" s="68" t="s">
        <v>50</v>
      </c>
      <c r="F176" s="63" t="n">
        <v>3</v>
      </c>
      <c r="G176" s="64"/>
      <c r="H176" s="64" t="n">
        <f aca="false">G176*F176</f>
        <v>0</v>
      </c>
    </row>
    <row r="177" s="52" customFormat="true" ht="20" hidden="false" customHeight="true" outlineLevel="0" collapsed="false">
      <c r="A177" s="65" t="n">
        <v>174</v>
      </c>
      <c r="B177" s="68"/>
      <c r="C177" s="66" t="s">
        <v>74</v>
      </c>
      <c r="D177" s="67" t="s">
        <v>73</v>
      </c>
      <c r="E177" s="68" t="s">
        <v>50</v>
      </c>
      <c r="F177" s="63" t="n">
        <v>5</v>
      </c>
      <c r="G177" s="64"/>
      <c r="H177" s="64" t="n">
        <f aca="false">G177*F177</f>
        <v>0</v>
      </c>
    </row>
    <row r="178" s="52" customFormat="true" ht="20" hidden="false" customHeight="true" outlineLevel="0" collapsed="false">
      <c r="A178" s="65" t="n">
        <v>175</v>
      </c>
      <c r="B178" s="68"/>
      <c r="C178" s="66" t="s">
        <v>75</v>
      </c>
      <c r="D178" s="67" t="s">
        <v>73</v>
      </c>
      <c r="E178" s="68" t="s">
        <v>50</v>
      </c>
      <c r="F178" s="63" t="n">
        <v>2</v>
      </c>
      <c r="G178" s="64"/>
      <c r="H178" s="64" t="n">
        <f aca="false">G178*F178</f>
        <v>0</v>
      </c>
    </row>
    <row r="179" s="52" customFormat="true" ht="20" hidden="false" customHeight="true" outlineLevel="0" collapsed="false">
      <c r="A179" s="65" t="n">
        <v>176</v>
      </c>
      <c r="B179" s="68"/>
      <c r="C179" s="66" t="s">
        <v>54</v>
      </c>
      <c r="D179" s="67" t="s">
        <v>73</v>
      </c>
      <c r="E179" s="68" t="s">
        <v>50</v>
      </c>
      <c r="F179" s="63" t="n">
        <v>2</v>
      </c>
      <c r="G179" s="64"/>
      <c r="H179" s="64" t="n">
        <f aca="false">G179*F179</f>
        <v>0</v>
      </c>
    </row>
    <row r="180" s="52" customFormat="true" ht="20" hidden="false" customHeight="true" outlineLevel="0" collapsed="false">
      <c r="A180" s="65" t="n">
        <v>177</v>
      </c>
      <c r="B180" s="68"/>
      <c r="C180" s="66" t="s">
        <v>55</v>
      </c>
      <c r="D180" s="67" t="s">
        <v>73</v>
      </c>
      <c r="E180" s="68" t="s">
        <v>50</v>
      </c>
      <c r="F180" s="63" t="n">
        <v>2</v>
      </c>
      <c r="G180" s="64"/>
      <c r="H180" s="64" t="n">
        <f aca="false">G180*F180</f>
        <v>0</v>
      </c>
    </row>
    <row r="181" s="52" customFormat="true" ht="20" hidden="false" customHeight="true" outlineLevel="0" collapsed="false">
      <c r="A181" s="65" t="n">
        <v>178</v>
      </c>
      <c r="B181" s="68"/>
      <c r="C181" s="66" t="s">
        <v>76</v>
      </c>
      <c r="D181" s="67" t="s">
        <v>73</v>
      </c>
      <c r="E181" s="68" t="s">
        <v>50</v>
      </c>
      <c r="F181" s="63" t="n">
        <v>2</v>
      </c>
      <c r="G181" s="64"/>
      <c r="H181" s="64" t="n">
        <f aca="false">G181*F181</f>
        <v>0</v>
      </c>
    </row>
    <row r="182" s="52" customFormat="true" ht="20" hidden="false" customHeight="true" outlineLevel="0" collapsed="false">
      <c r="A182" s="65" t="n">
        <v>179</v>
      </c>
      <c r="B182" s="68"/>
      <c r="C182" s="66" t="s">
        <v>56</v>
      </c>
      <c r="D182" s="67" t="s">
        <v>73</v>
      </c>
      <c r="E182" s="68" t="s">
        <v>50</v>
      </c>
      <c r="F182" s="63" t="n">
        <v>2</v>
      </c>
      <c r="G182" s="64"/>
      <c r="H182" s="64" t="n">
        <f aca="false">G182*F182</f>
        <v>0</v>
      </c>
    </row>
    <row r="183" s="52" customFormat="true" ht="20" hidden="false" customHeight="true" outlineLevel="0" collapsed="false">
      <c r="A183" s="65" t="n">
        <v>180</v>
      </c>
      <c r="B183" s="68"/>
      <c r="C183" s="66" t="s">
        <v>77</v>
      </c>
      <c r="D183" s="67" t="s">
        <v>73</v>
      </c>
      <c r="E183" s="68" t="s">
        <v>50</v>
      </c>
      <c r="F183" s="63" t="n">
        <v>2</v>
      </c>
      <c r="G183" s="64"/>
      <c r="H183" s="64" t="n">
        <f aca="false">G183*F183</f>
        <v>0</v>
      </c>
    </row>
    <row r="184" s="52" customFormat="true" ht="20" hidden="false" customHeight="true" outlineLevel="0" collapsed="false">
      <c r="A184" s="65" t="n">
        <v>181</v>
      </c>
      <c r="B184" s="68"/>
      <c r="C184" s="66" t="s">
        <v>57</v>
      </c>
      <c r="D184" s="67" t="s">
        <v>73</v>
      </c>
      <c r="E184" s="68" t="s">
        <v>50</v>
      </c>
      <c r="F184" s="63" t="n">
        <v>1</v>
      </c>
      <c r="G184" s="64"/>
      <c r="H184" s="64" t="n">
        <f aca="false">G184*F184</f>
        <v>0</v>
      </c>
    </row>
    <row r="185" s="52" customFormat="true" ht="20" hidden="false" customHeight="true" outlineLevel="0" collapsed="false">
      <c r="A185" s="65" t="n">
        <v>182</v>
      </c>
      <c r="B185" s="68"/>
      <c r="C185" s="66" t="s">
        <v>78</v>
      </c>
      <c r="D185" s="67" t="s">
        <v>73</v>
      </c>
      <c r="E185" s="68" t="s">
        <v>50</v>
      </c>
      <c r="F185" s="63" t="n">
        <v>2</v>
      </c>
      <c r="G185" s="64"/>
      <c r="H185" s="64" t="n">
        <f aca="false">G185*F185</f>
        <v>0</v>
      </c>
    </row>
    <row r="186" s="52" customFormat="true" ht="20" hidden="false" customHeight="true" outlineLevel="0" collapsed="false">
      <c r="A186" s="65" t="n">
        <v>183</v>
      </c>
      <c r="B186" s="68"/>
      <c r="C186" s="66" t="s">
        <v>58</v>
      </c>
      <c r="D186" s="67" t="s">
        <v>73</v>
      </c>
      <c r="E186" s="68" t="s">
        <v>50</v>
      </c>
      <c r="F186" s="63" t="n">
        <v>1</v>
      </c>
      <c r="G186" s="64"/>
      <c r="H186" s="64" t="n">
        <f aca="false">G186*F186</f>
        <v>0</v>
      </c>
    </row>
    <row r="187" s="52" customFormat="true" ht="20" hidden="false" customHeight="true" outlineLevel="0" collapsed="false">
      <c r="A187" s="65" t="n">
        <v>184</v>
      </c>
      <c r="B187" s="68"/>
      <c r="C187" s="66" t="s">
        <v>79</v>
      </c>
      <c r="D187" s="67" t="s">
        <v>73</v>
      </c>
      <c r="E187" s="68" t="s">
        <v>50</v>
      </c>
      <c r="F187" s="63" t="n">
        <v>1</v>
      </c>
      <c r="G187" s="64"/>
      <c r="H187" s="64" t="n">
        <f aca="false">G187*F187</f>
        <v>0</v>
      </c>
    </row>
    <row r="188" s="52" customFormat="true" ht="20" hidden="false" customHeight="true" outlineLevel="0" collapsed="false">
      <c r="A188" s="65" t="n">
        <v>185</v>
      </c>
      <c r="B188" s="68"/>
      <c r="C188" s="66" t="s">
        <v>59</v>
      </c>
      <c r="D188" s="67" t="s">
        <v>73</v>
      </c>
      <c r="E188" s="68" t="s">
        <v>50</v>
      </c>
      <c r="F188" s="63" t="n">
        <v>1</v>
      </c>
      <c r="G188" s="64"/>
      <c r="H188" s="64" t="n">
        <f aca="false">G188*F188</f>
        <v>0</v>
      </c>
    </row>
    <row r="189" s="52" customFormat="true" ht="20" hidden="false" customHeight="true" outlineLevel="0" collapsed="false">
      <c r="A189" s="65" t="n">
        <v>186</v>
      </c>
      <c r="B189" s="68"/>
      <c r="C189" s="66" t="s">
        <v>60</v>
      </c>
      <c r="D189" s="67" t="s">
        <v>73</v>
      </c>
      <c r="E189" s="68" t="s">
        <v>50</v>
      </c>
      <c r="F189" s="63" t="n">
        <v>1</v>
      </c>
      <c r="G189" s="64"/>
      <c r="H189" s="64" t="n">
        <f aca="false">G189*F189</f>
        <v>0</v>
      </c>
    </row>
    <row r="190" s="52" customFormat="true" ht="20" hidden="false" customHeight="true" outlineLevel="0" collapsed="false">
      <c r="A190" s="65" t="n">
        <v>187</v>
      </c>
      <c r="B190" s="68"/>
      <c r="C190" s="66" t="s">
        <v>61</v>
      </c>
      <c r="D190" s="67" t="s">
        <v>73</v>
      </c>
      <c r="E190" s="68" t="s">
        <v>50</v>
      </c>
      <c r="F190" s="63" t="n">
        <v>1</v>
      </c>
      <c r="G190" s="64"/>
      <c r="H190" s="64" t="n">
        <f aca="false">G190*F190</f>
        <v>0</v>
      </c>
    </row>
    <row r="191" s="52" customFormat="true" ht="20" hidden="false" customHeight="true" outlineLevel="0" collapsed="false">
      <c r="A191" s="65" t="n">
        <v>188</v>
      </c>
      <c r="B191" s="68"/>
      <c r="C191" s="66" t="s">
        <v>62</v>
      </c>
      <c r="D191" s="67" t="s">
        <v>73</v>
      </c>
      <c r="E191" s="68" t="s">
        <v>50</v>
      </c>
      <c r="F191" s="63" t="n">
        <v>1</v>
      </c>
      <c r="G191" s="64"/>
      <c r="H191" s="64" t="n">
        <f aca="false">G191*F191</f>
        <v>0</v>
      </c>
    </row>
    <row r="192" s="52" customFormat="true" ht="20" hidden="false" customHeight="true" outlineLevel="0" collapsed="false">
      <c r="A192" s="65" t="n">
        <v>189</v>
      </c>
      <c r="B192" s="68"/>
      <c r="C192" s="68" t="s">
        <v>63</v>
      </c>
      <c r="D192" s="67" t="s">
        <v>73</v>
      </c>
      <c r="E192" s="68" t="s">
        <v>64</v>
      </c>
      <c r="F192" s="63" t="n">
        <v>1</v>
      </c>
      <c r="G192" s="64"/>
      <c r="H192" s="64" t="n">
        <f aca="false">G192*F192</f>
        <v>0</v>
      </c>
    </row>
    <row r="193" s="52" customFormat="true" ht="20" hidden="false" customHeight="true" outlineLevel="0" collapsed="false">
      <c r="A193" s="65" t="n">
        <v>190</v>
      </c>
      <c r="B193" s="68" t="s">
        <v>90</v>
      </c>
      <c r="C193" s="66" t="s">
        <v>48</v>
      </c>
      <c r="D193" s="68" t="s">
        <v>91</v>
      </c>
      <c r="E193" s="68" t="s">
        <v>92</v>
      </c>
      <c r="F193" s="63" t="n">
        <v>15</v>
      </c>
      <c r="G193" s="64"/>
      <c r="H193" s="64" t="n">
        <f aca="false">G193*F193</f>
        <v>0</v>
      </c>
    </row>
    <row r="194" s="52" customFormat="true" ht="20" hidden="false" customHeight="true" outlineLevel="0" collapsed="false">
      <c r="A194" s="65" t="n">
        <v>191</v>
      </c>
      <c r="B194" s="68"/>
      <c r="C194" s="68"/>
      <c r="D194" s="67" t="s">
        <v>93</v>
      </c>
      <c r="E194" s="68" t="s">
        <v>92</v>
      </c>
      <c r="F194" s="63" t="n">
        <v>15</v>
      </c>
      <c r="G194" s="64"/>
      <c r="H194" s="64" t="n">
        <f aca="false">G194*F194</f>
        <v>0</v>
      </c>
    </row>
    <row r="195" s="52" customFormat="true" ht="20" hidden="false" customHeight="true" outlineLevel="0" collapsed="false">
      <c r="A195" s="65" t="n">
        <v>192</v>
      </c>
      <c r="B195" s="68"/>
      <c r="C195" s="68"/>
      <c r="D195" s="67" t="s">
        <v>94</v>
      </c>
      <c r="E195" s="68" t="s">
        <v>92</v>
      </c>
      <c r="F195" s="63" t="n">
        <v>9</v>
      </c>
      <c r="G195" s="64"/>
      <c r="H195" s="64" t="n">
        <f aca="false">G195*F195</f>
        <v>0</v>
      </c>
    </row>
    <row r="196" s="52" customFormat="true" ht="20" hidden="false" customHeight="true" outlineLevel="0" collapsed="false">
      <c r="A196" s="65" t="n">
        <v>193</v>
      </c>
      <c r="B196" s="68"/>
      <c r="C196" s="68"/>
      <c r="D196" s="67" t="s">
        <v>95</v>
      </c>
      <c r="E196" s="68" t="s">
        <v>92</v>
      </c>
      <c r="F196" s="63" t="n">
        <v>8</v>
      </c>
      <c r="G196" s="64"/>
      <c r="H196" s="64" t="n">
        <f aca="false">G196*F196</f>
        <v>0</v>
      </c>
    </row>
    <row r="197" s="52" customFormat="true" ht="20" hidden="false" customHeight="true" outlineLevel="0" collapsed="false">
      <c r="A197" s="65" t="n">
        <v>194</v>
      </c>
      <c r="B197" s="68"/>
      <c r="C197" s="66" t="s">
        <v>51</v>
      </c>
      <c r="D197" s="68" t="s">
        <v>91</v>
      </c>
      <c r="E197" s="68" t="s">
        <v>92</v>
      </c>
      <c r="F197" s="63" t="n">
        <v>10</v>
      </c>
      <c r="G197" s="64"/>
      <c r="H197" s="64" t="n">
        <f aca="false">G197*F197</f>
        <v>0</v>
      </c>
    </row>
    <row r="198" s="52" customFormat="true" ht="20" hidden="false" customHeight="true" outlineLevel="0" collapsed="false">
      <c r="A198" s="65" t="n">
        <v>195</v>
      </c>
      <c r="B198" s="68"/>
      <c r="C198" s="68"/>
      <c r="D198" s="67" t="s">
        <v>93</v>
      </c>
      <c r="E198" s="68" t="s">
        <v>92</v>
      </c>
      <c r="F198" s="63" t="n">
        <v>10</v>
      </c>
      <c r="G198" s="64"/>
      <c r="H198" s="64" t="n">
        <f aca="false">G198*F198</f>
        <v>0</v>
      </c>
    </row>
    <row r="199" s="52" customFormat="true" ht="20" hidden="false" customHeight="true" outlineLevel="0" collapsed="false">
      <c r="A199" s="65" t="n">
        <v>196</v>
      </c>
      <c r="B199" s="68"/>
      <c r="C199" s="68"/>
      <c r="D199" s="67" t="s">
        <v>94</v>
      </c>
      <c r="E199" s="68" t="s">
        <v>92</v>
      </c>
      <c r="F199" s="63" t="n">
        <v>10</v>
      </c>
      <c r="G199" s="64"/>
      <c r="H199" s="64" t="n">
        <f aca="false">G199*F199</f>
        <v>0</v>
      </c>
    </row>
    <row r="200" s="52" customFormat="true" ht="20" hidden="false" customHeight="true" outlineLevel="0" collapsed="false">
      <c r="A200" s="65" t="n">
        <v>197</v>
      </c>
      <c r="B200" s="68"/>
      <c r="C200" s="68"/>
      <c r="D200" s="67" t="s">
        <v>95</v>
      </c>
      <c r="E200" s="68" t="s">
        <v>92</v>
      </c>
      <c r="F200" s="63" t="n">
        <v>10</v>
      </c>
      <c r="G200" s="64"/>
      <c r="H200" s="64" t="n">
        <f aca="false">G200*F200</f>
        <v>0</v>
      </c>
    </row>
    <row r="201" s="52" customFormat="true" ht="20" hidden="false" customHeight="true" outlineLevel="0" collapsed="false">
      <c r="A201" s="65" t="n">
        <v>198</v>
      </c>
      <c r="B201" s="68"/>
      <c r="C201" s="66" t="s">
        <v>52</v>
      </c>
      <c r="D201" s="68" t="s">
        <v>91</v>
      </c>
      <c r="E201" s="68" t="s">
        <v>92</v>
      </c>
      <c r="F201" s="63" t="n">
        <v>30</v>
      </c>
      <c r="G201" s="64"/>
      <c r="H201" s="64" t="n">
        <f aca="false">G201*F201</f>
        <v>0</v>
      </c>
    </row>
    <row r="202" s="52" customFormat="true" ht="20" hidden="false" customHeight="true" outlineLevel="0" collapsed="false">
      <c r="A202" s="65" t="n">
        <v>199</v>
      </c>
      <c r="B202" s="68"/>
      <c r="C202" s="68"/>
      <c r="D202" s="67" t="s">
        <v>93</v>
      </c>
      <c r="E202" s="68" t="s">
        <v>92</v>
      </c>
      <c r="F202" s="63" t="n">
        <v>30</v>
      </c>
      <c r="G202" s="64"/>
      <c r="H202" s="64" t="n">
        <f aca="false">G202*F202</f>
        <v>0</v>
      </c>
    </row>
    <row r="203" s="52" customFormat="true" ht="20" hidden="false" customHeight="true" outlineLevel="0" collapsed="false">
      <c r="A203" s="65" t="n">
        <v>200</v>
      </c>
      <c r="B203" s="68"/>
      <c r="C203" s="68"/>
      <c r="D203" s="67" t="s">
        <v>94</v>
      </c>
      <c r="E203" s="68" t="s">
        <v>92</v>
      </c>
      <c r="F203" s="63" t="n">
        <v>15</v>
      </c>
      <c r="G203" s="64"/>
      <c r="H203" s="64" t="n">
        <f aca="false">G203*F203</f>
        <v>0</v>
      </c>
    </row>
    <row r="204" s="52" customFormat="true" ht="20" hidden="false" customHeight="true" outlineLevel="0" collapsed="false">
      <c r="A204" s="65" t="n">
        <v>201</v>
      </c>
      <c r="B204" s="68"/>
      <c r="C204" s="68"/>
      <c r="D204" s="67" t="s">
        <v>95</v>
      </c>
      <c r="E204" s="68" t="s">
        <v>92</v>
      </c>
      <c r="F204" s="63" t="n">
        <v>20</v>
      </c>
      <c r="G204" s="64"/>
      <c r="H204" s="64" t="n">
        <f aca="false">G204*F204</f>
        <v>0</v>
      </c>
    </row>
    <row r="205" s="52" customFormat="true" ht="20" hidden="false" customHeight="true" outlineLevel="0" collapsed="false">
      <c r="A205" s="65" t="n">
        <v>202</v>
      </c>
      <c r="B205" s="68"/>
      <c r="C205" s="66" t="s">
        <v>53</v>
      </c>
      <c r="D205" s="68" t="s">
        <v>91</v>
      </c>
      <c r="E205" s="68" t="s">
        <v>92</v>
      </c>
      <c r="F205" s="63" t="n">
        <v>30</v>
      </c>
      <c r="G205" s="64"/>
      <c r="H205" s="64" t="n">
        <f aca="false">G205*F205</f>
        <v>0</v>
      </c>
    </row>
    <row r="206" s="52" customFormat="true" ht="20" hidden="false" customHeight="true" outlineLevel="0" collapsed="false">
      <c r="A206" s="65" t="n">
        <v>203</v>
      </c>
      <c r="B206" s="68"/>
      <c r="C206" s="68"/>
      <c r="D206" s="67" t="s">
        <v>93</v>
      </c>
      <c r="E206" s="68" t="s">
        <v>92</v>
      </c>
      <c r="F206" s="63" t="n">
        <v>15</v>
      </c>
      <c r="G206" s="64"/>
      <c r="H206" s="64" t="n">
        <f aca="false">G206*F206</f>
        <v>0</v>
      </c>
    </row>
    <row r="207" s="52" customFormat="true" ht="20" hidden="false" customHeight="true" outlineLevel="0" collapsed="false">
      <c r="A207" s="65" t="n">
        <v>204</v>
      </c>
      <c r="B207" s="68"/>
      <c r="C207" s="68"/>
      <c r="D207" s="67" t="s">
        <v>94</v>
      </c>
      <c r="E207" s="68" t="s">
        <v>92</v>
      </c>
      <c r="F207" s="63" t="n">
        <v>16</v>
      </c>
      <c r="G207" s="64"/>
      <c r="H207" s="64" t="n">
        <f aca="false">G207*F207</f>
        <v>0</v>
      </c>
    </row>
    <row r="208" s="52" customFormat="true" ht="20" hidden="false" customHeight="true" outlineLevel="0" collapsed="false">
      <c r="A208" s="65" t="n">
        <v>205</v>
      </c>
      <c r="B208" s="68"/>
      <c r="C208" s="68"/>
      <c r="D208" s="67" t="s">
        <v>95</v>
      </c>
      <c r="E208" s="68" t="s">
        <v>92</v>
      </c>
      <c r="F208" s="63" t="n">
        <v>13</v>
      </c>
      <c r="G208" s="64"/>
      <c r="H208" s="64" t="n">
        <f aca="false">G208*F208</f>
        <v>0</v>
      </c>
    </row>
    <row r="209" s="52" customFormat="true" ht="20" hidden="false" customHeight="true" outlineLevel="0" collapsed="false">
      <c r="A209" s="65" t="n">
        <v>206</v>
      </c>
      <c r="B209" s="68"/>
      <c r="C209" s="66" t="s">
        <v>96</v>
      </c>
      <c r="D209" s="68" t="s">
        <v>91</v>
      </c>
      <c r="E209" s="68" t="s">
        <v>92</v>
      </c>
      <c r="F209" s="63" t="n">
        <v>61</v>
      </c>
      <c r="G209" s="64"/>
      <c r="H209" s="64" t="n">
        <f aca="false">G209*F209</f>
        <v>0</v>
      </c>
    </row>
    <row r="210" s="52" customFormat="true" ht="20" hidden="false" customHeight="true" outlineLevel="0" collapsed="false">
      <c r="A210" s="65" t="n">
        <v>207</v>
      </c>
      <c r="B210" s="68"/>
      <c r="C210" s="68"/>
      <c r="D210" s="67" t="s">
        <v>93</v>
      </c>
      <c r="E210" s="68" t="s">
        <v>92</v>
      </c>
      <c r="F210" s="63" t="n">
        <v>20</v>
      </c>
      <c r="G210" s="64"/>
      <c r="H210" s="64" t="n">
        <f aca="false">G210*F210</f>
        <v>0</v>
      </c>
    </row>
    <row r="211" s="52" customFormat="true" ht="20" hidden="false" customHeight="true" outlineLevel="0" collapsed="false">
      <c r="A211" s="65" t="n">
        <v>208</v>
      </c>
      <c r="B211" s="68"/>
      <c r="C211" s="68"/>
      <c r="D211" s="67" t="s">
        <v>94</v>
      </c>
      <c r="E211" s="68" t="s">
        <v>92</v>
      </c>
      <c r="F211" s="63" t="n">
        <v>20</v>
      </c>
      <c r="G211" s="64"/>
      <c r="H211" s="64" t="n">
        <f aca="false">G211*F211</f>
        <v>0</v>
      </c>
    </row>
    <row r="212" s="52" customFormat="true" ht="20" hidden="false" customHeight="true" outlineLevel="0" collapsed="false">
      <c r="A212" s="65" t="n">
        <v>209</v>
      </c>
      <c r="B212" s="68"/>
      <c r="C212" s="68"/>
      <c r="D212" s="67" t="s">
        <v>95</v>
      </c>
      <c r="E212" s="68" t="s">
        <v>92</v>
      </c>
      <c r="F212" s="63" t="n">
        <v>25</v>
      </c>
      <c r="G212" s="64"/>
      <c r="H212" s="64" t="n">
        <f aca="false">G212*F212</f>
        <v>0</v>
      </c>
    </row>
    <row r="213" s="52" customFormat="true" ht="20" hidden="false" customHeight="true" outlineLevel="0" collapsed="false">
      <c r="A213" s="65" t="n">
        <v>210</v>
      </c>
      <c r="B213" s="68"/>
      <c r="C213" s="66" t="s">
        <v>75</v>
      </c>
      <c r="D213" s="68" t="s">
        <v>91</v>
      </c>
      <c r="E213" s="68" t="s">
        <v>92</v>
      </c>
      <c r="F213" s="63" t="n">
        <v>25</v>
      </c>
      <c r="G213" s="64"/>
      <c r="H213" s="64" t="n">
        <f aca="false">G213*F213</f>
        <v>0</v>
      </c>
    </row>
    <row r="214" s="52" customFormat="true" ht="20" hidden="false" customHeight="true" outlineLevel="0" collapsed="false">
      <c r="A214" s="65" t="n">
        <v>211</v>
      </c>
      <c r="B214" s="68"/>
      <c r="C214" s="68"/>
      <c r="D214" s="67" t="s">
        <v>93</v>
      </c>
      <c r="E214" s="68" t="s">
        <v>92</v>
      </c>
      <c r="F214" s="63" t="n">
        <v>7</v>
      </c>
      <c r="G214" s="64"/>
      <c r="H214" s="64" t="n">
        <f aca="false">G214*F214</f>
        <v>0</v>
      </c>
    </row>
    <row r="215" s="52" customFormat="true" ht="20" hidden="false" customHeight="true" outlineLevel="0" collapsed="false">
      <c r="A215" s="65" t="n">
        <v>212</v>
      </c>
      <c r="B215" s="68"/>
      <c r="C215" s="68"/>
      <c r="D215" s="67" t="s">
        <v>94</v>
      </c>
      <c r="E215" s="68" t="s">
        <v>92</v>
      </c>
      <c r="F215" s="63" t="n">
        <v>15</v>
      </c>
      <c r="G215" s="64"/>
      <c r="H215" s="64" t="n">
        <f aca="false">G215*F215</f>
        <v>0</v>
      </c>
    </row>
    <row r="216" s="52" customFormat="true" ht="20" hidden="false" customHeight="true" outlineLevel="0" collapsed="false">
      <c r="A216" s="65" t="n">
        <v>213</v>
      </c>
      <c r="B216" s="68"/>
      <c r="C216" s="68"/>
      <c r="D216" s="67" t="s">
        <v>95</v>
      </c>
      <c r="E216" s="68" t="s">
        <v>92</v>
      </c>
      <c r="F216" s="63" t="n">
        <v>15</v>
      </c>
      <c r="G216" s="64"/>
      <c r="H216" s="64" t="n">
        <f aca="false">G216*F216</f>
        <v>0</v>
      </c>
    </row>
    <row r="217" s="52" customFormat="true" ht="20" hidden="false" customHeight="true" outlineLevel="0" collapsed="false">
      <c r="A217" s="65" t="n">
        <v>214</v>
      </c>
      <c r="B217" s="68"/>
      <c r="C217" s="66" t="s">
        <v>54</v>
      </c>
      <c r="D217" s="68" t="s">
        <v>91</v>
      </c>
      <c r="E217" s="68" t="s">
        <v>92</v>
      </c>
      <c r="F217" s="63" t="n">
        <v>20</v>
      </c>
      <c r="G217" s="64"/>
      <c r="H217" s="64" t="n">
        <f aca="false">G217*F217</f>
        <v>0</v>
      </c>
    </row>
    <row r="218" s="52" customFormat="true" ht="20" hidden="false" customHeight="true" outlineLevel="0" collapsed="false">
      <c r="A218" s="65" t="n">
        <v>215</v>
      </c>
      <c r="B218" s="68"/>
      <c r="C218" s="68"/>
      <c r="D218" s="67" t="s">
        <v>93</v>
      </c>
      <c r="E218" s="68" t="s">
        <v>92</v>
      </c>
      <c r="F218" s="63" t="n">
        <v>15</v>
      </c>
      <c r="G218" s="64"/>
      <c r="H218" s="64" t="n">
        <f aca="false">G218*F218</f>
        <v>0</v>
      </c>
    </row>
    <row r="219" s="52" customFormat="true" ht="20" hidden="false" customHeight="true" outlineLevel="0" collapsed="false">
      <c r="A219" s="65" t="n">
        <v>216</v>
      </c>
      <c r="B219" s="68"/>
      <c r="C219" s="68"/>
      <c r="D219" s="67" t="s">
        <v>94</v>
      </c>
      <c r="E219" s="68" t="s">
        <v>92</v>
      </c>
      <c r="F219" s="63" t="n">
        <v>10</v>
      </c>
      <c r="G219" s="64"/>
      <c r="H219" s="64" t="n">
        <f aca="false">G219*F219</f>
        <v>0</v>
      </c>
    </row>
    <row r="220" s="52" customFormat="true" ht="20" hidden="false" customHeight="true" outlineLevel="0" collapsed="false">
      <c r="A220" s="65" t="n">
        <v>217</v>
      </c>
      <c r="B220" s="68"/>
      <c r="C220" s="68"/>
      <c r="D220" s="67" t="s">
        <v>95</v>
      </c>
      <c r="E220" s="68" t="s">
        <v>92</v>
      </c>
      <c r="F220" s="63" t="n">
        <v>10</v>
      </c>
      <c r="G220" s="64"/>
      <c r="H220" s="64" t="n">
        <f aca="false">G220*F220</f>
        <v>0</v>
      </c>
    </row>
    <row r="221" s="52" customFormat="true" ht="20" hidden="false" customHeight="true" outlineLevel="0" collapsed="false">
      <c r="A221" s="65" t="n">
        <v>218</v>
      </c>
      <c r="B221" s="68"/>
      <c r="C221" s="68" t="s">
        <v>63</v>
      </c>
      <c r="D221" s="68" t="s">
        <v>91</v>
      </c>
      <c r="E221" s="68" t="s">
        <v>64</v>
      </c>
      <c r="F221" s="63" t="n">
        <v>1</v>
      </c>
      <c r="G221" s="64"/>
      <c r="H221" s="64" t="n">
        <f aca="false">G221*F221</f>
        <v>0</v>
      </c>
    </row>
    <row r="222" s="52" customFormat="true" ht="20" hidden="false" customHeight="true" outlineLevel="0" collapsed="false">
      <c r="A222" s="65" t="n">
        <v>219</v>
      </c>
      <c r="B222" s="68"/>
      <c r="C222" s="68"/>
      <c r="D222" s="67" t="s">
        <v>93</v>
      </c>
      <c r="E222" s="68" t="s">
        <v>64</v>
      </c>
      <c r="F222" s="63" t="n">
        <v>1</v>
      </c>
      <c r="G222" s="64"/>
      <c r="H222" s="64" t="n">
        <f aca="false">G222*F222</f>
        <v>0</v>
      </c>
    </row>
    <row r="223" s="52" customFormat="true" ht="20" hidden="false" customHeight="true" outlineLevel="0" collapsed="false">
      <c r="A223" s="65" t="n">
        <v>220</v>
      </c>
      <c r="B223" s="68"/>
      <c r="C223" s="68"/>
      <c r="D223" s="67" t="s">
        <v>94</v>
      </c>
      <c r="E223" s="68" t="s">
        <v>64</v>
      </c>
      <c r="F223" s="63" t="n">
        <v>1</v>
      </c>
      <c r="G223" s="64"/>
      <c r="H223" s="64" t="n">
        <f aca="false">G223*F223</f>
        <v>0</v>
      </c>
    </row>
    <row r="224" s="52" customFormat="true" ht="20" hidden="false" customHeight="true" outlineLevel="0" collapsed="false">
      <c r="A224" s="65" t="n">
        <v>221</v>
      </c>
      <c r="B224" s="68"/>
      <c r="C224" s="68"/>
      <c r="D224" s="67" t="s">
        <v>95</v>
      </c>
      <c r="E224" s="68" t="s">
        <v>64</v>
      </c>
      <c r="F224" s="63" t="n">
        <v>1</v>
      </c>
      <c r="G224" s="64"/>
      <c r="H224" s="64" t="n">
        <f aca="false">G224*F224</f>
        <v>0</v>
      </c>
    </row>
    <row r="225" s="52" customFormat="true" ht="20" hidden="false" customHeight="true" outlineLevel="0" collapsed="false">
      <c r="A225" s="65" t="n">
        <v>222</v>
      </c>
      <c r="B225" s="68" t="s">
        <v>97</v>
      </c>
      <c r="C225" s="68" t="s">
        <v>98</v>
      </c>
      <c r="D225" s="67" t="s">
        <v>99</v>
      </c>
      <c r="E225" s="68" t="s">
        <v>100</v>
      </c>
      <c r="F225" s="63" t="n">
        <v>9</v>
      </c>
      <c r="G225" s="64"/>
      <c r="H225" s="64" t="n">
        <f aca="false">G225*F225</f>
        <v>0</v>
      </c>
    </row>
    <row r="226" s="52" customFormat="true" ht="20" hidden="false" customHeight="true" outlineLevel="0" collapsed="false">
      <c r="A226" s="65" t="n">
        <v>223</v>
      </c>
      <c r="B226" s="68"/>
      <c r="C226" s="68"/>
      <c r="D226" s="67" t="s">
        <v>101</v>
      </c>
      <c r="E226" s="68" t="s">
        <v>100</v>
      </c>
      <c r="F226" s="63" t="n">
        <v>16</v>
      </c>
      <c r="G226" s="64"/>
      <c r="H226" s="64" t="n">
        <f aca="false">G226*F226</f>
        <v>0</v>
      </c>
    </row>
    <row r="227" s="52" customFormat="true" ht="20" hidden="false" customHeight="true" outlineLevel="0" collapsed="false">
      <c r="A227" s="65" t="n">
        <v>224</v>
      </c>
      <c r="B227" s="68"/>
      <c r="C227" s="68"/>
      <c r="D227" s="67" t="s">
        <v>102</v>
      </c>
      <c r="E227" s="68" t="s">
        <v>100</v>
      </c>
      <c r="F227" s="63" t="n">
        <v>21</v>
      </c>
      <c r="G227" s="64"/>
      <c r="H227" s="64" t="n">
        <f aca="false">G227*F227</f>
        <v>0</v>
      </c>
    </row>
    <row r="228" s="52" customFormat="true" ht="20" hidden="false" customHeight="true" outlineLevel="0" collapsed="false">
      <c r="A228" s="65" t="n">
        <v>225</v>
      </c>
      <c r="B228" s="68"/>
      <c r="C228" s="68" t="s">
        <v>103</v>
      </c>
      <c r="D228" s="67" t="s">
        <v>99</v>
      </c>
      <c r="E228" s="68" t="s">
        <v>100</v>
      </c>
      <c r="F228" s="63" t="n">
        <v>16</v>
      </c>
      <c r="G228" s="64"/>
      <c r="H228" s="64" t="n">
        <f aca="false">G228*F228</f>
        <v>0</v>
      </c>
    </row>
    <row r="229" s="52" customFormat="true" ht="20" hidden="false" customHeight="true" outlineLevel="0" collapsed="false">
      <c r="A229" s="65" t="n">
        <v>226</v>
      </c>
      <c r="B229" s="68"/>
      <c r="C229" s="68"/>
      <c r="D229" s="67" t="s">
        <v>101</v>
      </c>
      <c r="E229" s="68" t="s">
        <v>100</v>
      </c>
      <c r="F229" s="63" t="n">
        <v>10</v>
      </c>
      <c r="G229" s="64"/>
      <c r="H229" s="64" t="n">
        <f aca="false">G229*F229</f>
        <v>0</v>
      </c>
    </row>
    <row r="230" s="52" customFormat="true" ht="20" hidden="false" customHeight="true" outlineLevel="0" collapsed="false">
      <c r="A230" s="65" t="n">
        <v>227</v>
      </c>
      <c r="B230" s="68"/>
      <c r="C230" s="68"/>
      <c r="D230" s="67" t="s">
        <v>102</v>
      </c>
      <c r="E230" s="68" t="s">
        <v>100</v>
      </c>
      <c r="F230" s="63" t="n">
        <v>19</v>
      </c>
      <c r="G230" s="64"/>
      <c r="H230" s="64" t="n">
        <f aca="false">G230*F230</f>
        <v>0</v>
      </c>
    </row>
    <row r="231" s="52" customFormat="true" ht="20" hidden="false" customHeight="true" outlineLevel="0" collapsed="false">
      <c r="A231" s="65" t="n">
        <v>228</v>
      </c>
      <c r="B231" s="68"/>
      <c r="C231" s="68" t="s">
        <v>63</v>
      </c>
      <c r="D231" s="67" t="s">
        <v>99</v>
      </c>
      <c r="E231" s="68" t="s">
        <v>100</v>
      </c>
      <c r="F231" s="63" t="n">
        <v>1</v>
      </c>
      <c r="G231" s="64"/>
      <c r="H231" s="64" t="n">
        <f aca="false">G231*F231</f>
        <v>0</v>
      </c>
    </row>
    <row r="232" s="52" customFormat="true" ht="20" hidden="false" customHeight="true" outlineLevel="0" collapsed="false">
      <c r="A232" s="65" t="n">
        <v>229</v>
      </c>
      <c r="B232" s="68"/>
      <c r="C232" s="68"/>
      <c r="D232" s="67" t="s">
        <v>101</v>
      </c>
      <c r="E232" s="68" t="s">
        <v>100</v>
      </c>
      <c r="F232" s="63" t="n">
        <v>1</v>
      </c>
      <c r="G232" s="64"/>
      <c r="H232" s="64" t="n">
        <f aca="false">G232*F232</f>
        <v>0</v>
      </c>
    </row>
    <row r="233" s="52" customFormat="true" ht="20" hidden="false" customHeight="true" outlineLevel="0" collapsed="false">
      <c r="A233" s="65" t="n">
        <v>230</v>
      </c>
      <c r="B233" s="68"/>
      <c r="C233" s="68"/>
      <c r="D233" s="67" t="s">
        <v>102</v>
      </c>
      <c r="E233" s="68" t="s">
        <v>100</v>
      </c>
      <c r="F233" s="63" t="n">
        <v>1</v>
      </c>
      <c r="G233" s="64"/>
      <c r="H233" s="64" t="n">
        <f aca="false">G233*F233</f>
        <v>0</v>
      </c>
    </row>
    <row r="234" s="52" customFormat="true" ht="20" hidden="false" customHeight="true" outlineLevel="0" collapsed="false">
      <c r="A234" s="65" t="n">
        <v>231</v>
      </c>
      <c r="B234" s="68" t="s">
        <v>104</v>
      </c>
      <c r="C234" s="68" t="s">
        <v>98</v>
      </c>
      <c r="D234" s="67" t="s">
        <v>99</v>
      </c>
      <c r="E234" s="68" t="s">
        <v>100</v>
      </c>
      <c r="F234" s="63" t="n">
        <v>2</v>
      </c>
      <c r="G234" s="64"/>
      <c r="H234" s="64" t="n">
        <f aca="false">G234*F234</f>
        <v>0</v>
      </c>
    </row>
    <row r="235" s="52" customFormat="true" ht="20" hidden="false" customHeight="true" outlineLevel="0" collapsed="false">
      <c r="A235" s="65" t="n">
        <v>232</v>
      </c>
      <c r="B235" s="68"/>
      <c r="C235" s="68"/>
      <c r="D235" s="67" t="s">
        <v>101</v>
      </c>
      <c r="E235" s="68" t="s">
        <v>100</v>
      </c>
      <c r="F235" s="63" t="n">
        <v>3</v>
      </c>
      <c r="G235" s="64"/>
      <c r="H235" s="64" t="n">
        <f aca="false">G235*F235</f>
        <v>0</v>
      </c>
    </row>
    <row r="236" s="52" customFormat="true" ht="20" hidden="false" customHeight="true" outlineLevel="0" collapsed="false">
      <c r="A236" s="65" t="n">
        <v>233</v>
      </c>
      <c r="B236" s="68"/>
      <c r="C236" s="68"/>
      <c r="D236" s="67" t="s">
        <v>102</v>
      </c>
      <c r="E236" s="68" t="s">
        <v>100</v>
      </c>
      <c r="F236" s="63" t="n">
        <v>6</v>
      </c>
      <c r="G236" s="64"/>
      <c r="H236" s="64" t="n">
        <f aca="false">G236*F236</f>
        <v>0</v>
      </c>
    </row>
    <row r="237" s="52" customFormat="true" ht="20" hidden="false" customHeight="true" outlineLevel="0" collapsed="false">
      <c r="A237" s="65" t="n">
        <v>234</v>
      </c>
      <c r="B237" s="68"/>
      <c r="C237" s="68" t="s">
        <v>103</v>
      </c>
      <c r="D237" s="67" t="s">
        <v>99</v>
      </c>
      <c r="E237" s="68" t="s">
        <v>100</v>
      </c>
      <c r="F237" s="63" t="n">
        <v>3</v>
      </c>
      <c r="G237" s="64"/>
      <c r="H237" s="64" t="n">
        <f aca="false">G237*F237</f>
        <v>0</v>
      </c>
    </row>
    <row r="238" s="52" customFormat="true" ht="20" hidden="false" customHeight="true" outlineLevel="0" collapsed="false">
      <c r="A238" s="65" t="n">
        <v>235</v>
      </c>
      <c r="B238" s="68"/>
      <c r="C238" s="68"/>
      <c r="D238" s="67" t="s">
        <v>101</v>
      </c>
      <c r="E238" s="68" t="s">
        <v>100</v>
      </c>
      <c r="F238" s="63" t="n">
        <v>3</v>
      </c>
      <c r="G238" s="64"/>
      <c r="H238" s="64" t="n">
        <f aca="false">G238*F238</f>
        <v>0</v>
      </c>
    </row>
    <row r="239" s="52" customFormat="true" ht="20" hidden="false" customHeight="true" outlineLevel="0" collapsed="false">
      <c r="A239" s="65" t="n">
        <v>236</v>
      </c>
      <c r="B239" s="68"/>
      <c r="C239" s="68"/>
      <c r="D239" s="67" t="s">
        <v>102</v>
      </c>
      <c r="E239" s="68" t="s">
        <v>100</v>
      </c>
      <c r="F239" s="63" t="n">
        <v>6</v>
      </c>
      <c r="G239" s="64"/>
      <c r="H239" s="64" t="n">
        <f aca="false">G239*F239</f>
        <v>0</v>
      </c>
    </row>
    <row r="240" s="52" customFormat="true" ht="20" hidden="false" customHeight="true" outlineLevel="0" collapsed="false">
      <c r="A240" s="65" t="n">
        <v>237</v>
      </c>
      <c r="B240" s="68"/>
      <c r="C240" s="68" t="s">
        <v>63</v>
      </c>
      <c r="D240" s="67" t="s">
        <v>99</v>
      </c>
      <c r="E240" s="68" t="s">
        <v>100</v>
      </c>
      <c r="F240" s="63" t="n">
        <v>1</v>
      </c>
      <c r="G240" s="64"/>
      <c r="H240" s="64" t="n">
        <f aca="false">G240*F240</f>
        <v>0</v>
      </c>
    </row>
    <row r="241" s="52" customFormat="true" ht="20" hidden="false" customHeight="true" outlineLevel="0" collapsed="false">
      <c r="A241" s="65" t="n">
        <v>238</v>
      </c>
      <c r="B241" s="68"/>
      <c r="C241" s="68"/>
      <c r="D241" s="67" t="s">
        <v>101</v>
      </c>
      <c r="E241" s="68" t="s">
        <v>100</v>
      </c>
      <c r="F241" s="63" t="n">
        <v>1</v>
      </c>
      <c r="G241" s="64"/>
      <c r="H241" s="64" t="n">
        <f aca="false">G241*F241</f>
        <v>0</v>
      </c>
    </row>
    <row r="242" s="52" customFormat="true" ht="20" hidden="false" customHeight="true" outlineLevel="0" collapsed="false">
      <c r="A242" s="65" t="n">
        <v>239</v>
      </c>
      <c r="B242" s="68"/>
      <c r="C242" s="68"/>
      <c r="D242" s="67" t="s">
        <v>102</v>
      </c>
      <c r="E242" s="68" t="s">
        <v>100</v>
      </c>
      <c r="F242" s="63" t="n">
        <v>1</v>
      </c>
      <c r="G242" s="64"/>
      <c r="H242" s="64" t="n">
        <f aca="false">G242*F242</f>
        <v>0</v>
      </c>
    </row>
    <row r="243" s="52" customFormat="true" ht="20" hidden="false" customHeight="true" outlineLevel="0" collapsed="false">
      <c r="A243" s="65" t="n">
        <v>240</v>
      </c>
      <c r="B243" s="68" t="s">
        <v>105</v>
      </c>
      <c r="C243" s="66" t="s">
        <v>48</v>
      </c>
      <c r="D243" s="67" t="s">
        <v>49</v>
      </c>
      <c r="E243" s="68" t="s">
        <v>50</v>
      </c>
      <c r="F243" s="63" t="n">
        <v>1</v>
      </c>
      <c r="G243" s="64"/>
      <c r="H243" s="64" t="n">
        <f aca="false">G243*F243</f>
        <v>0</v>
      </c>
    </row>
    <row r="244" s="52" customFormat="true" ht="20" hidden="false" customHeight="true" outlineLevel="0" collapsed="false">
      <c r="A244" s="65" t="n">
        <v>241</v>
      </c>
      <c r="B244" s="68"/>
      <c r="C244" s="68"/>
      <c r="D244" s="67" t="s">
        <v>69</v>
      </c>
      <c r="E244" s="68" t="s">
        <v>50</v>
      </c>
      <c r="F244" s="63" t="n">
        <v>1</v>
      </c>
      <c r="G244" s="64"/>
      <c r="H244" s="64" t="n">
        <f aca="false">G244*F244</f>
        <v>0</v>
      </c>
    </row>
    <row r="245" s="52" customFormat="true" ht="20" hidden="false" customHeight="true" outlineLevel="0" collapsed="false">
      <c r="A245" s="65" t="n">
        <v>242</v>
      </c>
      <c r="B245" s="68"/>
      <c r="C245" s="66" t="s">
        <v>51</v>
      </c>
      <c r="D245" s="67" t="s">
        <v>49</v>
      </c>
      <c r="E245" s="68" t="s">
        <v>50</v>
      </c>
      <c r="F245" s="63" t="n">
        <v>1</v>
      </c>
      <c r="G245" s="64"/>
      <c r="H245" s="64" t="n">
        <f aca="false">G245*F245</f>
        <v>0</v>
      </c>
    </row>
    <row r="246" s="52" customFormat="true" ht="20" hidden="false" customHeight="true" outlineLevel="0" collapsed="false">
      <c r="A246" s="65" t="n">
        <v>243</v>
      </c>
      <c r="B246" s="68"/>
      <c r="C246" s="68"/>
      <c r="D246" s="67" t="s">
        <v>69</v>
      </c>
      <c r="E246" s="68" t="s">
        <v>50</v>
      </c>
      <c r="F246" s="63" t="n">
        <v>2</v>
      </c>
      <c r="G246" s="64"/>
      <c r="H246" s="64" t="n">
        <f aca="false">G246*F246</f>
        <v>0</v>
      </c>
    </row>
    <row r="247" s="52" customFormat="true" ht="20" hidden="false" customHeight="true" outlineLevel="0" collapsed="false">
      <c r="A247" s="65" t="n">
        <v>244</v>
      </c>
      <c r="B247" s="68"/>
      <c r="C247" s="66" t="s">
        <v>52</v>
      </c>
      <c r="D247" s="67" t="s">
        <v>49</v>
      </c>
      <c r="E247" s="68" t="s">
        <v>50</v>
      </c>
      <c r="F247" s="63" t="n">
        <v>3</v>
      </c>
      <c r="G247" s="64"/>
      <c r="H247" s="64" t="n">
        <f aca="false">G247*F247</f>
        <v>0</v>
      </c>
    </row>
    <row r="248" s="52" customFormat="true" ht="20" hidden="false" customHeight="true" outlineLevel="0" collapsed="false">
      <c r="A248" s="65" t="n">
        <v>245</v>
      </c>
      <c r="B248" s="68"/>
      <c r="C248" s="68"/>
      <c r="D248" s="67" t="s">
        <v>69</v>
      </c>
      <c r="E248" s="68" t="s">
        <v>50</v>
      </c>
      <c r="F248" s="63" t="n">
        <v>2</v>
      </c>
      <c r="G248" s="64"/>
      <c r="H248" s="64" t="n">
        <f aca="false">G248*F248</f>
        <v>0</v>
      </c>
    </row>
    <row r="249" s="52" customFormat="true" ht="20" hidden="false" customHeight="true" outlineLevel="0" collapsed="false">
      <c r="A249" s="65" t="n">
        <v>246</v>
      </c>
      <c r="B249" s="68"/>
      <c r="C249" s="66" t="s">
        <v>53</v>
      </c>
      <c r="D249" s="67" t="s">
        <v>49</v>
      </c>
      <c r="E249" s="68" t="s">
        <v>50</v>
      </c>
      <c r="F249" s="63" t="n">
        <v>3</v>
      </c>
      <c r="G249" s="64"/>
      <c r="H249" s="64" t="n">
        <f aca="false">G249*F249</f>
        <v>0</v>
      </c>
    </row>
    <row r="250" s="52" customFormat="true" ht="20" hidden="false" customHeight="true" outlineLevel="0" collapsed="false">
      <c r="A250" s="65" t="n">
        <v>247</v>
      </c>
      <c r="B250" s="68"/>
      <c r="C250" s="68"/>
      <c r="D250" s="67" t="s">
        <v>69</v>
      </c>
      <c r="E250" s="68" t="s">
        <v>50</v>
      </c>
      <c r="F250" s="63" t="n">
        <v>2</v>
      </c>
      <c r="G250" s="64"/>
      <c r="H250" s="64" t="n">
        <f aca="false">G250*F250</f>
        <v>0</v>
      </c>
    </row>
    <row r="251" s="52" customFormat="true" ht="20" hidden="false" customHeight="true" outlineLevel="0" collapsed="false">
      <c r="A251" s="65" t="n">
        <v>248</v>
      </c>
      <c r="B251" s="68"/>
      <c r="C251" s="66" t="s">
        <v>54</v>
      </c>
      <c r="D251" s="67" t="s">
        <v>49</v>
      </c>
      <c r="E251" s="68" t="s">
        <v>50</v>
      </c>
      <c r="F251" s="63" t="n">
        <v>2</v>
      </c>
      <c r="G251" s="64"/>
      <c r="H251" s="64" t="n">
        <f aca="false">G251*F251</f>
        <v>0</v>
      </c>
    </row>
    <row r="252" s="52" customFormat="true" ht="20" hidden="false" customHeight="true" outlineLevel="0" collapsed="false">
      <c r="A252" s="65" t="n">
        <v>249</v>
      </c>
      <c r="B252" s="68"/>
      <c r="C252" s="68"/>
      <c r="D252" s="67" t="s">
        <v>69</v>
      </c>
      <c r="E252" s="68" t="s">
        <v>50</v>
      </c>
      <c r="F252" s="63" t="n">
        <v>2</v>
      </c>
      <c r="G252" s="64"/>
      <c r="H252" s="64" t="n">
        <f aca="false">G252*F252</f>
        <v>0</v>
      </c>
    </row>
    <row r="253" s="52" customFormat="true" ht="20" hidden="false" customHeight="true" outlineLevel="0" collapsed="false">
      <c r="A253" s="65" t="n">
        <v>250</v>
      </c>
      <c r="B253" s="68"/>
      <c r="C253" s="66" t="s">
        <v>55</v>
      </c>
      <c r="D253" s="67" t="s">
        <v>49</v>
      </c>
      <c r="E253" s="68" t="s">
        <v>50</v>
      </c>
      <c r="F253" s="63" t="n">
        <v>2</v>
      </c>
      <c r="G253" s="64"/>
      <c r="H253" s="64" t="n">
        <f aca="false">G253*F253</f>
        <v>0</v>
      </c>
    </row>
    <row r="254" s="52" customFormat="true" ht="20" hidden="false" customHeight="true" outlineLevel="0" collapsed="false">
      <c r="A254" s="65" t="n">
        <v>251</v>
      </c>
      <c r="B254" s="68"/>
      <c r="C254" s="68"/>
      <c r="D254" s="67" t="s">
        <v>69</v>
      </c>
      <c r="E254" s="68" t="s">
        <v>50</v>
      </c>
      <c r="F254" s="63" t="n">
        <v>2</v>
      </c>
      <c r="G254" s="64"/>
      <c r="H254" s="64" t="n">
        <f aca="false">G254*F254</f>
        <v>0</v>
      </c>
    </row>
    <row r="255" s="52" customFormat="true" ht="20" hidden="false" customHeight="true" outlineLevel="0" collapsed="false">
      <c r="A255" s="65" t="n">
        <v>252</v>
      </c>
      <c r="B255" s="68"/>
      <c r="C255" s="66" t="s">
        <v>56</v>
      </c>
      <c r="D255" s="67" t="s">
        <v>49</v>
      </c>
      <c r="E255" s="68" t="s">
        <v>50</v>
      </c>
      <c r="F255" s="63" t="n">
        <v>1</v>
      </c>
      <c r="G255" s="64"/>
      <c r="H255" s="64" t="n">
        <f aca="false">G255*F255</f>
        <v>0</v>
      </c>
    </row>
    <row r="256" s="52" customFormat="true" ht="20" hidden="false" customHeight="true" outlineLevel="0" collapsed="false">
      <c r="A256" s="65" t="n">
        <v>253</v>
      </c>
      <c r="B256" s="68"/>
      <c r="C256" s="68"/>
      <c r="D256" s="67" t="s">
        <v>69</v>
      </c>
      <c r="E256" s="68" t="s">
        <v>50</v>
      </c>
      <c r="F256" s="63" t="n">
        <v>1</v>
      </c>
      <c r="G256" s="64"/>
      <c r="H256" s="64" t="n">
        <f aca="false">G256*F256</f>
        <v>0</v>
      </c>
    </row>
    <row r="257" s="52" customFormat="true" ht="20" hidden="false" customHeight="true" outlineLevel="0" collapsed="false">
      <c r="A257" s="65" t="n">
        <v>254</v>
      </c>
      <c r="B257" s="68"/>
      <c r="C257" s="66" t="s">
        <v>57</v>
      </c>
      <c r="D257" s="67" t="s">
        <v>49</v>
      </c>
      <c r="E257" s="68" t="s">
        <v>50</v>
      </c>
      <c r="F257" s="63" t="n">
        <v>1</v>
      </c>
      <c r="G257" s="64"/>
      <c r="H257" s="64" t="n">
        <f aca="false">G257*F257</f>
        <v>0</v>
      </c>
    </row>
    <row r="258" s="52" customFormat="true" ht="20" hidden="false" customHeight="true" outlineLevel="0" collapsed="false">
      <c r="A258" s="65" t="n">
        <v>255</v>
      </c>
      <c r="B258" s="68"/>
      <c r="C258" s="68"/>
      <c r="D258" s="67" t="s">
        <v>69</v>
      </c>
      <c r="E258" s="68" t="s">
        <v>50</v>
      </c>
      <c r="F258" s="63" t="n">
        <v>1</v>
      </c>
      <c r="G258" s="64"/>
      <c r="H258" s="64" t="n">
        <f aca="false">G258*F258</f>
        <v>0</v>
      </c>
    </row>
    <row r="259" s="52" customFormat="true" ht="20" hidden="false" customHeight="true" outlineLevel="0" collapsed="false">
      <c r="A259" s="65" t="n">
        <v>256</v>
      </c>
      <c r="B259" s="68"/>
      <c r="C259" s="66" t="s">
        <v>58</v>
      </c>
      <c r="D259" s="67" t="s">
        <v>49</v>
      </c>
      <c r="E259" s="68" t="s">
        <v>50</v>
      </c>
      <c r="F259" s="63" t="n">
        <v>1</v>
      </c>
      <c r="G259" s="64"/>
      <c r="H259" s="64" t="n">
        <f aca="false">G259*F259</f>
        <v>0</v>
      </c>
    </row>
    <row r="260" s="52" customFormat="true" ht="20" hidden="false" customHeight="true" outlineLevel="0" collapsed="false">
      <c r="A260" s="65" t="n">
        <v>257</v>
      </c>
      <c r="B260" s="68"/>
      <c r="C260" s="68"/>
      <c r="D260" s="67" t="s">
        <v>69</v>
      </c>
      <c r="E260" s="68" t="s">
        <v>50</v>
      </c>
      <c r="F260" s="63" t="n">
        <v>1</v>
      </c>
      <c r="G260" s="64"/>
      <c r="H260" s="64" t="n">
        <f aca="false">G260*F260</f>
        <v>0</v>
      </c>
    </row>
    <row r="261" s="52" customFormat="true" ht="20" hidden="false" customHeight="true" outlineLevel="0" collapsed="false">
      <c r="A261" s="65" t="n">
        <v>258</v>
      </c>
      <c r="B261" s="68"/>
      <c r="C261" s="68" t="s">
        <v>63</v>
      </c>
      <c r="D261" s="67" t="s">
        <v>49</v>
      </c>
      <c r="E261" s="68" t="s">
        <v>64</v>
      </c>
      <c r="F261" s="63" t="n">
        <v>1</v>
      </c>
      <c r="G261" s="64"/>
      <c r="H261" s="64" t="n">
        <f aca="false">G261*F261</f>
        <v>0</v>
      </c>
    </row>
    <row r="262" s="52" customFormat="true" ht="20" hidden="false" customHeight="true" outlineLevel="0" collapsed="false">
      <c r="A262" s="65" t="n">
        <v>259</v>
      </c>
      <c r="B262" s="68"/>
      <c r="C262" s="68"/>
      <c r="D262" s="67" t="s">
        <v>69</v>
      </c>
      <c r="E262" s="68" t="s">
        <v>64</v>
      </c>
      <c r="F262" s="63" t="n">
        <v>1</v>
      </c>
      <c r="G262" s="64"/>
      <c r="H262" s="64" t="n">
        <f aca="false">G262*F262</f>
        <v>0</v>
      </c>
    </row>
    <row r="263" s="52" customFormat="true" ht="20" hidden="false" customHeight="true" outlineLevel="0" collapsed="false">
      <c r="A263" s="65" t="n">
        <v>260</v>
      </c>
      <c r="B263" s="68" t="s">
        <v>106</v>
      </c>
      <c r="C263" s="66" t="s">
        <v>48</v>
      </c>
      <c r="D263" s="67" t="s">
        <v>107</v>
      </c>
      <c r="E263" s="68" t="s">
        <v>92</v>
      </c>
      <c r="F263" s="63" t="n">
        <v>60</v>
      </c>
      <c r="G263" s="64"/>
      <c r="H263" s="64" t="n">
        <f aca="false">G263*F263</f>
        <v>0</v>
      </c>
    </row>
    <row r="264" s="52" customFormat="true" ht="20" hidden="false" customHeight="true" outlineLevel="0" collapsed="false">
      <c r="A264" s="65" t="n">
        <v>261</v>
      </c>
      <c r="B264" s="68"/>
      <c r="C264" s="68"/>
      <c r="D264" s="67" t="s">
        <v>108</v>
      </c>
      <c r="E264" s="68" t="s">
        <v>92</v>
      </c>
      <c r="F264" s="63" t="n">
        <v>80</v>
      </c>
      <c r="G264" s="64"/>
      <c r="H264" s="64" t="n">
        <f aca="false">G264*F264</f>
        <v>0</v>
      </c>
    </row>
    <row r="265" s="52" customFormat="true" ht="20" hidden="false" customHeight="true" outlineLevel="0" collapsed="false">
      <c r="A265" s="65" t="n">
        <v>262</v>
      </c>
      <c r="B265" s="68"/>
      <c r="C265" s="68"/>
      <c r="D265" s="67" t="s">
        <v>109</v>
      </c>
      <c r="E265" s="68" t="s">
        <v>92</v>
      </c>
      <c r="F265" s="63" t="n">
        <v>20</v>
      </c>
      <c r="G265" s="64"/>
      <c r="H265" s="64" t="n">
        <f aca="false">G265*F265</f>
        <v>0</v>
      </c>
    </row>
    <row r="266" s="52" customFormat="true" ht="20" hidden="false" customHeight="true" outlineLevel="0" collapsed="false">
      <c r="A266" s="65" t="n">
        <v>263</v>
      </c>
      <c r="B266" s="68"/>
      <c r="C266" s="66" t="s">
        <v>51</v>
      </c>
      <c r="D266" s="67" t="s">
        <v>107</v>
      </c>
      <c r="E266" s="68" t="s">
        <v>92</v>
      </c>
      <c r="F266" s="63" t="n">
        <v>80</v>
      </c>
      <c r="G266" s="64"/>
      <c r="H266" s="64" t="n">
        <f aca="false">G266*F266</f>
        <v>0</v>
      </c>
    </row>
    <row r="267" s="52" customFormat="true" ht="20" hidden="false" customHeight="true" outlineLevel="0" collapsed="false">
      <c r="A267" s="65" t="n">
        <v>264</v>
      </c>
      <c r="B267" s="68"/>
      <c r="C267" s="68"/>
      <c r="D267" s="67" t="s">
        <v>108</v>
      </c>
      <c r="E267" s="68" t="s">
        <v>92</v>
      </c>
      <c r="F267" s="63" t="n">
        <v>100</v>
      </c>
      <c r="G267" s="64"/>
      <c r="H267" s="64" t="n">
        <f aca="false">G267*F267</f>
        <v>0</v>
      </c>
    </row>
    <row r="268" s="52" customFormat="true" ht="20" hidden="false" customHeight="true" outlineLevel="0" collapsed="false">
      <c r="A268" s="65" t="n">
        <v>265</v>
      </c>
      <c r="B268" s="68"/>
      <c r="C268" s="68"/>
      <c r="D268" s="67" t="s">
        <v>109</v>
      </c>
      <c r="E268" s="68" t="s">
        <v>92</v>
      </c>
      <c r="F268" s="63" t="n">
        <v>80</v>
      </c>
      <c r="G268" s="64"/>
      <c r="H268" s="64" t="n">
        <f aca="false">G268*F268</f>
        <v>0</v>
      </c>
    </row>
    <row r="269" s="52" customFormat="true" ht="20" hidden="false" customHeight="true" outlineLevel="0" collapsed="false">
      <c r="A269" s="65" t="n">
        <v>266</v>
      </c>
      <c r="B269" s="68"/>
      <c r="C269" s="66" t="s">
        <v>52</v>
      </c>
      <c r="D269" s="67" t="s">
        <v>107</v>
      </c>
      <c r="E269" s="68" t="s">
        <v>92</v>
      </c>
      <c r="F269" s="63" t="n">
        <v>80</v>
      </c>
      <c r="G269" s="64"/>
      <c r="H269" s="64" t="n">
        <f aca="false">G269*F269</f>
        <v>0</v>
      </c>
    </row>
    <row r="270" s="52" customFormat="true" ht="20" hidden="false" customHeight="true" outlineLevel="0" collapsed="false">
      <c r="A270" s="65" t="n">
        <v>267</v>
      </c>
      <c r="B270" s="68"/>
      <c r="C270" s="68"/>
      <c r="D270" s="67" t="s">
        <v>108</v>
      </c>
      <c r="E270" s="68" t="s">
        <v>92</v>
      </c>
      <c r="F270" s="63" t="n">
        <v>80</v>
      </c>
      <c r="G270" s="64"/>
      <c r="H270" s="64" t="n">
        <f aca="false">G270*F270</f>
        <v>0</v>
      </c>
    </row>
    <row r="271" s="52" customFormat="true" ht="20" hidden="false" customHeight="true" outlineLevel="0" collapsed="false">
      <c r="A271" s="65" t="n">
        <v>268</v>
      </c>
      <c r="B271" s="68"/>
      <c r="C271" s="68"/>
      <c r="D271" s="67" t="s">
        <v>109</v>
      </c>
      <c r="E271" s="68" t="s">
        <v>92</v>
      </c>
      <c r="F271" s="63" t="n">
        <v>80</v>
      </c>
      <c r="G271" s="64"/>
      <c r="H271" s="64" t="n">
        <f aca="false">G271*F271</f>
        <v>0</v>
      </c>
    </row>
    <row r="272" s="52" customFormat="true" ht="20" hidden="false" customHeight="true" outlineLevel="0" collapsed="false">
      <c r="A272" s="65" t="n">
        <v>269</v>
      </c>
      <c r="B272" s="68" t="s">
        <v>110</v>
      </c>
      <c r="C272" s="66" t="s">
        <v>59</v>
      </c>
      <c r="D272" s="67" t="s">
        <v>107</v>
      </c>
      <c r="E272" s="68" t="s">
        <v>92</v>
      </c>
      <c r="F272" s="63" t="n">
        <v>48</v>
      </c>
      <c r="G272" s="64"/>
      <c r="H272" s="64" t="n">
        <f aca="false">G272*F272</f>
        <v>0</v>
      </c>
    </row>
    <row r="273" s="52" customFormat="true" ht="20" hidden="false" customHeight="true" outlineLevel="0" collapsed="false">
      <c r="A273" s="65" t="n">
        <v>270</v>
      </c>
      <c r="B273" s="68"/>
      <c r="C273" s="68"/>
      <c r="D273" s="67" t="s">
        <v>111</v>
      </c>
      <c r="E273" s="68" t="s">
        <v>92</v>
      </c>
      <c r="F273" s="63" t="n">
        <v>19</v>
      </c>
      <c r="G273" s="64"/>
      <c r="H273" s="64" t="n">
        <f aca="false">G273*F273</f>
        <v>0</v>
      </c>
    </row>
    <row r="274" s="52" customFormat="true" ht="20" hidden="false" customHeight="true" outlineLevel="0" collapsed="false">
      <c r="A274" s="65" t="n">
        <v>271</v>
      </c>
      <c r="B274" s="68"/>
      <c r="C274" s="68" t="s">
        <v>63</v>
      </c>
      <c r="D274" s="67" t="s">
        <v>107</v>
      </c>
      <c r="E274" s="68" t="s">
        <v>64</v>
      </c>
      <c r="F274" s="63" t="n">
        <v>1</v>
      </c>
      <c r="G274" s="64"/>
      <c r="H274" s="64" t="n">
        <f aca="false">G274*F274</f>
        <v>0</v>
      </c>
    </row>
    <row r="275" s="52" customFormat="true" ht="20" hidden="false" customHeight="true" outlineLevel="0" collapsed="false">
      <c r="A275" s="65" t="n">
        <v>272</v>
      </c>
      <c r="B275" s="68" t="s">
        <v>112</v>
      </c>
      <c r="C275" s="66" t="s">
        <v>48</v>
      </c>
      <c r="D275" s="67" t="s">
        <v>107</v>
      </c>
      <c r="E275" s="68" t="s">
        <v>92</v>
      </c>
      <c r="F275" s="63" t="n">
        <v>13</v>
      </c>
      <c r="G275" s="64"/>
      <c r="H275" s="64" t="n">
        <f aca="false">G275*F275</f>
        <v>0</v>
      </c>
    </row>
    <row r="276" s="52" customFormat="true" ht="20" hidden="false" customHeight="true" outlineLevel="0" collapsed="false">
      <c r="A276" s="65" t="n">
        <v>273</v>
      </c>
      <c r="B276" s="68"/>
      <c r="C276" s="68"/>
      <c r="D276" s="67" t="s">
        <v>94</v>
      </c>
      <c r="E276" s="68" t="s">
        <v>92</v>
      </c>
      <c r="F276" s="63" t="n">
        <v>16</v>
      </c>
      <c r="G276" s="64"/>
      <c r="H276" s="64" t="n">
        <f aca="false">G276*F276</f>
        <v>0</v>
      </c>
    </row>
    <row r="277" s="52" customFormat="true" ht="20" hidden="false" customHeight="true" outlineLevel="0" collapsed="false">
      <c r="A277" s="65" t="n">
        <v>274</v>
      </c>
      <c r="B277" s="68"/>
      <c r="C277" s="66" t="s">
        <v>51</v>
      </c>
      <c r="D277" s="67" t="s">
        <v>107</v>
      </c>
      <c r="E277" s="68" t="s">
        <v>92</v>
      </c>
      <c r="F277" s="63" t="n">
        <v>18</v>
      </c>
      <c r="G277" s="64"/>
      <c r="H277" s="64" t="n">
        <f aca="false">G277*F277</f>
        <v>0</v>
      </c>
    </row>
    <row r="278" s="52" customFormat="true" ht="20" hidden="false" customHeight="true" outlineLevel="0" collapsed="false">
      <c r="A278" s="65" t="n">
        <v>275</v>
      </c>
      <c r="B278" s="68"/>
      <c r="C278" s="68"/>
      <c r="D278" s="67" t="s">
        <v>94</v>
      </c>
      <c r="E278" s="68" t="s">
        <v>92</v>
      </c>
      <c r="F278" s="63" t="n">
        <v>25</v>
      </c>
      <c r="G278" s="64"/>
      <c r="H278" s="64" t="n">
        <f aca="false">G278*F278</f>
        <v>0</v>
      </c>
    </row>
    <row r="279" s="52" customFormat="true" ht="20" hidden="false" customHeight="true" outlineLevel="0" collapsed="false">
      <c r="A279" s="65" t="n">
        <v>276</v>
      </c>
      <c r="B279" s="68"/>
      <c r="C279" s="66" t="s">
        <v>52</v>
      </c>
      <c r="D279" s="67" t="s">
        <v>107</v>
      </c>
      <c r="E279" s="68" t="s">
        <v>92</v>
      </c>
      <c r="F279" s="63" t="n">
        <v>32</v>
      </c>
      <c r="G279" s="64"/>
      <c r="H279" s="64" t="n">
        <f aca="false">G279*F279</f>
        <v>0</v>
      </c>
    </row>
    <row r="280" s="52" customFormat="true" ht="20" hidden="false" customHeight="true" outlineLevel="0" collapsed="false">
      <c r="A280" s="65" t="n">
        <v>277</v>
      </c>
      <c r="B280" s="68"/>
      <c r="C280" s="68"/>
      <c r="D280" s="67" t="s">
        <v>94</v>
      </c>
      <c r="E280" s="68" t="s">
        <v>92</v>
      </c>
      <c r="F280" s="63" t="n">
        <v>40</v>
      </c>
      <c r="G280" s="64"/>
      <c r="H280" s="64" t="n">
        <f aca="false">G280*F280</f>
        <v>0</v>
      </c>
    </row>
    <row r="281" s="52" customFormat="true" ht="20" hidden="false" customHeight="true" outlineLevel="0" collapsed="false">
      <c r="A281" s="65" t="n">
        <v>278</v>
      </c>
      <c r="B281" s="68"/>
      <c r="C281" s="66" t="s">
        <v>53</v>
      </c>
      <c r="D281" s="67" t="s">
        <v>107</v>
      </c>
      <c r="E281" s="68" t="s">
        <v>92</v>
      </c>
      <c r="F281" s="63" t="n">
        <v>28</v>
      </c>
      <c r="G281" s="64"/>
      <c r="H281" s="64" t="n">
        <f aca="false">G281*F281</f>
        <v>0</v>
      </c>
    </row>
    <row r="282" s="52" customFormat="true" ht="20" hidden="false" customHeight="true" outlineLevel="0" collapsed="false">
      <c r="A282" s="65" t="n">
        <v>279</v>
      </c>
      <c r="B282" s="68"/>
      <c r="C282" s="68"/>
      <c r="D282" s="67" t="s">
        <v>94</v>
      </c>
      <c r="E282" s="68" t="s">
        <v>92</v>
      </c>
      <c r="F282" s="63" t="n">
        <v>27</v>
      </c>
      <c r="G282" s="64"/>
      <c r="H282" s="64" t="n">
        <f aca="false">G282*F282</f>
        <v>0</v>
      </c>
    </row>
    <row r="283" s="52" customFormat="true" ht="20" hidden="false" customHeight="true" outlineLevel="0" collapsed="false">
      <c r="A283" s="65" t="n">
        <v>280</v>
      </c>
      <c r="B283" s="68"/>
      <c r="C283" s="66" t="s">
        <v>54</v>
      </c>
      <c r="D283" s="67" t="s">
        <v>107</v>
      </c>
      <c r="E283" s="68" t="s">
        <v>92</v>
      </c>
      <c r="F283" s="63" t="n">
        <v>20</v>
      </c>
      <c r="G283" s="64"/>
      <c r="H283" s="64" t="n">
        <f aca="false">G283*F283</f>
        <v>0</v>
      </c>
    </row>
    <row r="284" s="52" customFormat="true" ht="20" hidden="false" customHeight="true" outlineLevel="0" collapsed="false">
      <c r="A284" s="65" t="n">
        <v>281</v>
      </c>
      <c r="B284" s="68"/>
      <c r="C284" s="68"/>
      <c r="D284" s="67" t="s">
        <v>94</v>
      </c>
      <c r="E284" s="68" t="s">
        <v>92</v>
      </c>
      <c r="F284" s="63" t="n">
        <v>19</v>
      </c>
      <c r="G284" s="64"/>
      <c r="H284" s="64" t="n">
        <f aca="false">G284*F284</f>
        <v>0</v>
      </c>
    </row>
    <row r="285" s="52" customFormat="true" ht="20" hidden="false" customHeight="true" outlineLevel="0" collapsed="false">
      <c r="A285" s="65" t="n">
        <v>282</v>
      </c>
      <c r="B285" s="68"/>
      <c r="C285" s="66" t="s">
        <v>55</v>
      </c>
      <c r="D285" s="67" t="s">
        <v>107</v>
      </c>
      <c r="E285" s="68" t="s">
        <v>92</v>
      </c>
      <c r="F285" s="63" t="n">
        <v>15</v>
      </c>
      <c r="G285" s="64"/>
      <c r="H285" s="64" t="n">
        <f aca="false">G285*F285</f>
        <v>0</v>
      </c>
    </row>
    <row r="286" s="52" customFormat="true" ht="20" hidden="false" customHeight="true" outlineLevel="0" collapsed="false">
      <c r="A286" s="65" t="n">
        <v>283</v>
      </c>
      <c r="B286" s="68"/>
      <c r="C286" s="68"/>
      <c r="D286" s="67" t="s">
        <v>94</v>
      </c>
      <c r="E286" s="68" t="s">
        <v>92</v>
      </c>
      <c r="F286" s="63" t="n">
        <v>14</v>
      </c>
      <c r="G286" s="64"/>
      <c r="H286" s="64" t="n">
        <f aca="false">G286*F286</f>
        <v>0</v>
      </c>
    </row>
    <row r="287" s="52" customFormat="true" ht="20" hidden="false" customHeight="true" outlineLevel="0" collapsed="false">
      <c r="A287" s="65" t="n">
        <v>284</v>
      </c>
      <c r="B287" s="68"/>
      <c r="C287" s="66" t="s">
        <v>56</v>
      </c>
      <c r="D287" s="67" t="s">
        <v>107</v>
      </c>
      <c r="E287" s="68" t="s">
        <v>92</v>
      </c>
      <c r="F287" s="63" t="n">
        <v>12</v>
      </c>
      <c r="G287" s="64"/>
      <c r="H287" s="64" t="n">
        <f aca="false">G287*F287</f>
        <v>0</v>
      </c>
    </row>
    <row r="288" s="52" customFormat="true" ht="20" hidden="false" customHeight="true" outlineLevel="0" collapsed="false">
      <c r="A288" s="65" t="n">
        <v>285</v>
      </c>
      <c r="B288" s="68"/>
      <c r="C288" s="68"/>
      <c r="D288" s="67" t="s">
        <v>94</v>
      </c>
      <c r="E288" s="68" t="s">
        <v>92</v>
      </c>
      <c r="F288" s="63" t="n">
        <v>16</v>
      </c>
      <c r="G288" s="64"/>
      <c r="H288" s="64" t="n">
        <f aca="false">G288*F288</f>
        <v>0</v>
      </c>
    </row>
    <row r="289" s="52" customFormat="true" ht="20" hidden="false" customHeight="true" outlineLevel="0" collapsed="false">
      <c r="A289" s="65" t="n">
        <v>286</v>
      </c>
      <c r="B289" s="68"/>
      <c r="C289" s="66" t="s">
        <v>57</v>
      </c>
      <c r="D289" s="67" t="s">
        <v>107</v>
      </c>
      <c r="E289" s="68" t="s">
        <v>92</v>
      </c>
      <c r="F289" s="63" t="n">
        <v>6</v>
      </c>
      <c r="G289" s="64"/>
      <c r="H289" s="64" t="n">
        <f aca="false">G289*F289</f>
        <v>0</v>
      </c>
    </row>
    <row r="290" s="52" customFormat="true" ht="20" hidden="false" customHeight="true" outlineLevel="0" collapsed="false">
      <c r="A290" s="65" t="n">
        <v>287</v>
      </c>
      <c r="B290" s="68"/>
      <c r="C290" s="68"/>
      <c r="D290" s="67" t="s">
        <v>94</v>
      </c>
      <c r="E290" s="68" t="s">
        <v>92</v>
      </c>
      <c r="F290" s="63" t="n">
        <v>7</v>
      </c>
      <c r="G290" s="64"/>
      <c r="H290" s="64" t="n">
        <f aca="false">G290*F290</f>
        <v>0</v>
      </c>
    </row>
    <row r="291" s="52" customFormat="true" ht="20" hidden="false" customHeight="true" outlineLevel="0" collapsed="false">
      <c r="A291" s="65" t="n">
        <v>288</v>
      </c>
      <c r="B291" s="68"/>
      <c r="C291" s="66" t="s">
        <v>58</v>
      </c>
      <c r="D291" s="67" t="s">
        <v>107</v>
      </c>
      <c r="E291" s="68" t="s">
        <v>92</v>
      </c>
      <c r="F291" s="63" t="n">
        <v>4</v>
      </c>
      <c r="G291" s="64"/>
      <c r="H291" s="64" t="n">
        <f aca="false">G291*F291</f>
        <v>0</v>
      </c>
    </row>
    <row r="292" s="52" customFormat="true" ht="20" hidden="false" customHeight="true" outlineLevel="0" collapsed="false">
      <c r="A292" s="65" t="n">
        <v>289</v>
      </c>
      <c r="B292" s="68"/>
      <c r="C292" s="68"/>
      <c r="D292" s="67" t="s">
        <v>94</v>
      </c>
      <c r="E292" s="68" t="s">
        <v>92</v>
      </c>
      <c r="F292" s="63" t="n">
        <v>5</v>
      </c>
      <c r="G292" s="64"/>
      <c r="H292" s="64" t="n">
        <f aca="false">G292*F292</f>
        <v>0</v>
      </c>
    </row>
    <row r="293" s="52" customFormat="true" ht="20" hidden="false" customHeight="true" outlineLevel="0" collapsed="false">
      <c r="A293" s="65" t="n">
        <v>290</v>
      </c>
      <c r="B293" s="68"/>
      <c r="C293" s="66" t="s">
        <v>59</v>
      </c>
      <c r="D293" s="67" t="s">
        <v>107</v>
      </c>
      <c r="E293" s="68" t="s">
        <v>92</v>
      </c>
      <c r="F293" s="63" t="n">
        <v>3</v>
      </c>
      <c r="G293" s="64"/>
      <c r="H293" s="64" t="n">
        <f aca="false">G293*F293</f>
        <v>0</v>
      </c>
    </row>
    <row r="294" s="52" customFormat="true" ht="20" hidden="false" customHeight="true" outlineLevel="0" collapsed="false">
      <c r="A294" s="65" t="n">
        <v>291</v>
      </c>
      <c r="B294" s="68"/>
      <c r="C294" s="68"/>
      <c r="D294" s="67" t="s">
        <v>94</v>
      </c>
      <c r="E294" s="68" t="s">
        <v>92</v>
      </c>
      <c r="F294" s="63" t="n">
        <v>3</v>
      </c>
      <c r="G294" s="64"/>
      <c r="H294" s="64" t="n">
        <f aca="false">G294*F294</f>
        <v>0</v>
      </c>
    </row>
    <row r="295" s="52" customFormat="true" ht="20" hidden="false" customHeight="true" outlineLevel="0" collapsed="false">
      <c r="A295" s="65" t="n">
        <v>292</v>
      </c>
      <c r="B295" s="68"/>
      <c r="C295" s="66" t="s">
        <v>60</v>
      </c>
      <c r="D295" s="67" t="s">
        <v>107</v>
      </c>
      <c r="E295" s="68" t="s">
        <v>92</v>
      </c>
      <c r="F295" s="63" t="n">
        <v>2</v>
      </c>
      <c r="G295" s="64"/>
      <c r="H295" s="64" t="n">
        <f aca="false">G295*F295</f>
        <v>0</v>
      </c>
    </row>
    <row r="296" s="52" customFormat="true" ht="20" hidden="false" customHeight="true" outlineLevel="0" collapsed="false">
      <c r="A296" s="65" t="n">
        <v>293</v>
      </c>
      <c r="B296" s="68"/>
      <c r="C296" s="68"/>
      <c r="D296" s="67" t="s">
        <v>94</v>
      </c>
      <c r="E296" s="68" t="s">
        <v>92</v>
      </c>
      <c r="F296" s="63" t="n">
        <v>2</v>
      </c>
      <c r="G296" s="64"/>
      <c r="H296" s="64" t="n">
        <f aca="false">G296*F296</f>
        <v>0</v>
      </c>
    </row>
    <row r="297" s="52" customFormat="true" ht="20" hidden="false" customHeight="true" outlineLevel="0" collapsed="false">
      <c r="A297" s="65" t="n">
        <v>294</v>
      </c>
      <c r="B297" s="68"/>
      <c r="C297" s="66" t="s">
        <v>61</v>
      </c>
      <c r="D297" s="67" t="s">
        <v>107</v>
      </c>
      <c r="E297" s="68" t="s">
        <v>92</v>
      </c>
      <c r="F297" s="63" t="n">
        <v>2</v>
      </c>
      <c r="G297" s="64"/>
      <c r="H297" s="64" t="n">
        <f aca="false">G297*F297</f>
        <v>0</v>
      </c>
    </row>
    <row r="298" s="52" customFormat="true" ht="20" hidden="false" customHeight="true" outlineLevel="0" collapsed="false">
      <c r="A298" s="65" t="n">
        <v>295</v>
      </c>
      <c r="B298" s="68"/>
      <c r="C298" s="68"/>
      <c r="D298" s="67" t="s">
        <v>94</v>
      </c>
      <c r="E298" s="68" t="s">
        <v>92</v>
      </c>
      <c r="F298" s="63" t="n">
        <v>1</v>
      </c>
      <c r="G298" s="64"/>
      <c r="H298" s="64" t="n">
        <f aca="false">G298*F298</f>
        <v>0</v>
      </c>
    </row>
    <row r="299" s="52" customFormat="true" ht="20" hidden="false" customHeight="true" outlineLevel="0" collapsed="false">
      <c r="A299" s="65" t="n">
        <v>296</v>
      </c>
      <c r="B299" s="68"/>
      <c r="C299" s="66" t="s">
        <v>62</v>
      </c>
      <c r="D299" s="67" t="s">
        <v>107</v>
      </c>
      <c r="E299" s="68" t="s">
        <v>92</v>
      </c>
      <c r="F299" s="63" t="n">
        <v>1</v>
      </c>
      <c r="G299" s="64"/>
      <c r="H299" s="64" t="n">
        <f aca="false">G299*F299</f>
        <v>0</v>
      </c>
    </row>
    <row r="300" s="52" customFormat="true" ht="20" hidden="false" customHeight="true" outlineLevel="0" collapsed="false">
      <c r="A300" s="65" t="n">
        <v>297</v>
      </c>
      <c r="B300" s="68"/>
      <c r="C300" s="68"/>
      <c r="D300" s="67" t="s">
        <v>94</v>
      </c>
      <c r="E300" s="68" t="s">
        <v>92</v>
      </c>
      <c r="F300" s="63" t="n">
        <v>1</v>
      </c>
      <c r="G300" s="64"/>
      <c r="H300" s="64" t="n">
        <f aca="false">G300*F300</f>
        <v>0</v>
      </c>
    </row>
    <row r="301" s="52" customFormat="true" ht="20" hidden="false" customHeight="true" outlineLevel="0" collapsed="false">
      <c r="A301" s="65" t="n">
        <v>298</v>
      </c>
      <c r="B301" s="68"/>
      <c r="C301" s="68" t="s">
        <v>63</v>
      </c>
      <c r="D301" s="67" t="s">
        <v>107</v>
      </c>
      <c r="E301" s="68" t="s">
        <v>64</v>
      </c>
      <c r="F301" s="63" t="n">
        <v>1</v>
      </c>
      <c r="G301" s="64"/>
      <c r="H301" s="64" t="n">
        <f aca="false">G301*F301</f>
        <v>0</v>
      </c>
    </row>
    <row r="302" s="52" customFormat="true" ht="20" hidden="false" customHeight="true" outlineLevel="0" collapsed="false">
      <c r="A302" s="65" t="n">
        <v>299</v>
      </c>
      <c r="B302" s="68"/>
      <c r="C302" s="68"/>
      <c r="D302" s="67" t="s">
        <v>94</v>
      </c>
      <c r="E302" s="68" t="s">
        <v>64</v>
      </c>
      <c r="F302" s="63" t="n">
        <v>1</v>
      </c>
      <c r="G302" s="64"/>
      <c r="H302" s="64" t="n">
        <f aca="false">G302*F302</f>
        <v>0</v>
      </c>
    </row>
    <row r="303" s="52" customFormat="true" ht="20" hidden="false" customHeight="true" outlineLevel="0" collapsed="false">
      <c r="A303" s="65" t="n">
        <v>300</v>
      </c>
      <c r="B303" s="68" t="s">
        <v>113</v>
      </c>
      <c r="C303" s="66" t="s">
        <v>48</v>
      </c>
      <c r="D303" s="67" t="s">
        <v>114</v>
      </c>
      <c r="E303" s="68" t="s">
        <v>115</v>
      </c>
      <c r="F303" s="63" t="n">
        <v>20</v>
      </c>
      <c r="G303" s="64"/>
      <c r="H303" s="64" t="n">
        <f aca="false">G303*F303</f>
        <v>0</v>
      </c>
    </row>
    <row r="304" s="52" customFormat="true" ht="20" hidden="false" customHeight="true" outlineLevel="0" collapsed="false">
      <c r="A304" s="65" t="n">
        <v>301</v>
      </c>
      <c r="B304" s="68"/>
      <c r="C304" s="66" t="s">
        <v>51</v>
      </c>
      <c r="D304" s="67" t="s">
        <v>114</v>
      </c>
      <c r="E304" s="68" t="s">
        <v>115</v>
      </c>
      <c r="F304" s="63" t="n">
        <v>35</v>
      </c>
      <c r="G304" s="64"/>
      <c r="H304" s="64" t="n">
        <f aca="false">G304*F304</f>
        <v>0</v>
      </c>
    </row>
    <row r="305" s="52" customFormat="true" ht="20" hidden="false" customHeight="true" outlineLevel="0" collapsed="false">
      <c r="A305" s="65" t="n">
        <v>302</v>
      </c>
      <c r="B305" s="68"/>
      <c r="C305" s="68" t="s">
        <v>63</v>
      </c>
      <c r="D305" s="67" t="s">
        <v>114</v>
      </c>
      <c r="E305" s="68" t="s">
        <v>64</v>
      </c>
      <c r="F305" s="63" t="n">
        <v>1</v>
      </c>
      <c r="G305" s="64"/>
      <c r="H305" s="64" t="n">
        <f aca="false">G305*F305</f>
        <v>0</v>
      </c>
    </row>
    <row r="306" s="52" customFormat="true" ht="20" hidden="false" customHeight="true" outlineLevel="0" collapsed="false">
      <c r="A306" s="65" t="n">
        <v>303</v>
      </c>
      <c r="B306" s="68" t="s">
        <v>116</v>
      </c>
      <c r="C306" s="66" t="s">
        <v>48</v>
      </c>
      <c r="D306" s="67" t="s">
        <v>117</v>
      </c>
      <c r="E306" s="68" t="s">
        <v>92</v>
      </c>
      <c r="F306" s="63" t="n">
        <v>7</v>
      </c>
      <c r="G306" s="64"/>
      <c r="H306" s="64" t="n">
        <f aca="false">G306*F306</f>
        <v>0</v>
      </c>
    </row>
    <row r="307" s="52" customFormat="true" ht="20" hidden="false" customHeight="true" outlineLevel="0" collapsed="false">
      <c r="A307" s="65" t="n">
        <v>304</v>
      </c>
      <c r="B307" s="68"/>
      <c r="C307" s="68"/>
      <c r="D307" s="67" t="s">
        <v>118</v>
      </c>
      <c r="E307" s="68" t="s">
        <v>92</v>
      </c>
      <c r="F307" s="63" t="n">
        <v>4</v>
      </c>
      <c r="G307" s="64"/>
      <c r="H307" s="64" t="n">
        <f aca="false">G307*F307</f>
        <v>0</v>
      </c>
    </row>
    <row r="308" s="52" customFormat="true" ht="20" hidden="false" customHeight="true" outlineLevel="0" collapsed="false">
      <c r="A308" s="65" t="n">
        <v>305</v>
      </c>
      <c r="B308" s="68"/>
      <c r="C308" s="66" t="s">
        <v>51</v>
      </c>
      <c r="D308" s="67" t="s">
        <v>117</v>
      </c>
      <c r="E308" s="68" t="s">
        <v>92</v>
      </c>
      <c r="F308" s="63" t="n">
        <v>26</v>
      </c>
      <c r="G308" s="64"/>
      <c r="H308" s="64" t="n">
        <f aca="false">G308*F308</f>
        <v>0</v>
      </c>
    </row>
    <row r="309" s="52" customFormat="true" ht="20" hidden="false" customHeight="true" outlineLevel="0" collapsed="false">
      <c r="A309" s="65" t="n">
        <v>306</v>
      </c>
      <c r="B309" s="68"/>
      <c r="C309" s="68"/>
      <c r="D309" s="67" t="s">
        <v>118</v>
      </c>
      <c r="E309" s="68" t="s">
        <v>92</v>
      </c>
      <c r="F309" s="63" t="n">
        <v>14</v>
      </c>
      <c r="G309" s="64"/>
      <c r="H309" s="64" t="n">
        <f aca="false">G309*F309</f>
        <v>0</v>
      </c>
    </row>
    <row r="310" s="52" customFormat="true" ht="20" hidden="false" customHeight="true" outlineLevel="0" collapsed="false">
      <c r="A310" s="65" t="n">
        <v>307</v>
      </c>
      <c r="B310" s="68"/>
      <c r="C310" s="66" t="s">
        <v>52</v>
      </c>
      <c r="D310" s="67" t="s">
        <v>117</v>
      </c>
      <c r="E310" s="68" t="s">
        <v>92</v>
      </c>
      <c r="F310" s="63" t="n">
        <v>30</v>
      </c>
      <c r="G310" s="64"/>
      <c r="H310" s="64" t="n">
        <f aca="false">G310*F310</f>
        <v>0</v>
      </c>
    </row>
    <row r="311" s="52" customFormat="true" ht="20" hidden="false" customHeight="true" outlineLevel="0" collapsed="false">
      <c r="A311" s="65" t="n">
        <v>308</v>
      </c>
      <c r="B311" s="68"/>
      <c r="C311" s="68"/>
      <c r="D311" s="67" t="s">
        <v>118</v>
      </c>
      <c r="E311" s="68" t="s">
        <v>92</v>
      </c>
      <c r="F311" s="63" t="n">
        <v>16</v>
      </c>
      <c r="G311" s="64"/>
      <c r="H311" s="64" t="n">
        <f aca="false">G311*F311</f>
        <v>0</v>
      </c>
    </row>
    <row r="312" s="52" customFormat="true" ht="20" hidden="false" customHeight="true" outlineLevel="0" collapsed="false">
      <c r="A312" s="65" t="n">
        <v>309</v>
      </c>
      <c r="B312" s="68"/>
      <c r="C312" s="66" t="s">
        <v>53</v>
      </c>
      <c r="D312" s="67" t="s">
        <v>117</v>
      </c>
      <c r="E312" s="68" t="s">
        <v>92</v>
      </c>
      <c r="F312" s="63" t="n">
        <v>30</v>
      </c>
      <c r="G312" s="64"/>
      <c r="H312" s="64" t="n">
        <f aca="false">G312*F312</f>
        <v>0</v>
      </c>
    </row>
    <row r="313" s="52" customFormat="true" ht="20" hidden="false" customHeight="true" outlineLevel="0" collapsed="false">
      <c r="A313" s="65" t="n">
        <v>310</v>
      </c>
      <c r="B313" s="68"/>
      <c r="C313" s="68"/>
      <c r="D313" s="67" t="s">
        <v>118</v>
      </c>
      <c r="E313" s="68" t="s">
        <v>92</v>
      </c>
      <c r="F313" s="63" t="n">
        <v>18</v>
      </c>
      <c r="G313" s="64"/>
      <c r="H313" s="64" t="n">
        <f aca="false">G313*F313</f>
        <v>0</v>
      </c>
    </row>
    <row r="314" s="52" customFormat="true" ht="20" hidden="false" customHeight="true" outlineLevel="0" collapsed="false">
      <c r="A314" s="65" t="n">
        <v>311</v>
      </c>
      <c r="B314" s="68"/>
      <c r="C314" s="66" t="s">
        <v>54</v>
      </c>
      <c r="D314" s="67" t="s">
        <v>117</v>
      </c>
      <c r="E314" s="68" t="s">
        <v>92</v>
      </c>
      <c r="F314" s="63" t="n">
        <v>28</v>
      </c>
      <c r="G314" s="64"/>
      <c r="H314" s="64" t="n">
        <f aca="false">G314*F314</f>
        <v>0</v>
      </c>
    </row>
    <row r="315" s="52" customFormat="true" ht="20" hidden="false" customHeight="true" outlineLevel="0" collapsed="false">
      <c r="A315" s="65" t="n">
        <v>312</v>
      </c>
      <c r="B315" s="68"/>
      <c r="C315" s="68"/>
      <c r="D315" s="67" t="s">
        <v>118</v>
      </c>
      <c r="E315" s="68" t="s">
        <v>92</v>
      </c>
      <c r="F315" s="63" t="n">
        <v>17</v>
      </c>
      <c r="G315" s="64"/>
      <c r="H315" s="64" t="n">
        <f aca="false">G315*F315</f>
        <v>0</v>
      </c>
    </row>
    <row r="316" s="52" customFormat="true" ht="20" hidden="false" customHeight="true" outlineLevel="0" collapsed="false">
      <c r="A316" s="65" t="n">
        <v>313</v>
      </c>
      <c r="B316" s="68"/>
      <c r="C316" s="66" t="s">
        <v>119</v>
      </c>
      <c r="D316" s="67" t="s">
        <v>117</v>
      </c>
      <c r="E316" s="68" t="s">
        <v>92</v>
      </c>
      <c r="F316" s="63" t="n">
        <v>30</v>
      </c>
      <c r="G316" s="64"/>
      <c r="H316" s="64" t="n">
        <f aca="false">G316*F316</f>
        <v>0</v>
      </c>
    </row>
    <row r="317" s="52" customFormat="true" ht="20" hidden="false" customHeight="true" outlineLevel="0" collapsed="false">
      <c r="A317" s="65" t="n">
        <v>314</v>
      </c>
      <c r="B317" s="68"/>
      <c r="C317" s="68"/>
      <c r="D317" s="67" t="s">
        <v>118</v>
      </c>
      <c r="E317" s="68" t="s">
        <v>92</v>
      </c>
      <c r="F317" s="63" t="n">
        <v>15</v>
      </c>
      <c r="G317" s="64"/>
      <c r="H317" s="64" t="n">
        <f aca="false">G317*F317</f>
        <v>0</v>
      </c>
    </row>
    <row r="318" s="52" customFormat="true" ht="20" hidden="false" customHeight="true" outlineLevel="0" collapsed="false">
      <c r="A318" s="65" t="n">
        <v>315</v>
      </c>
      <c r="B318" s="68"/>
      <c r="C318" s="66" t="s">
        <v>55</v>
      </c>
      <c r="D318" s="67" t="s">
        <v>117</v>
      </c>
      <c r="E318" s="68" t="s">
        <v>92</v>
      </c>
      <c r="F318" s="63" t="n">
        <v>13</v>
      </c>
      <c r="G318" s="64"/>
      <c r="H318" s="64" t="n">
        <f aca="false">G318*F318</f>
        <v>0</v>
      </c>
    </row>
    <row r="319" s="52" customFormat="true" ht="20" hidden="false" customHeight="true" outlineLevel="0" collapsed="false">
      <c r="A319" s="65" t="n">
        <v>316</v>
      </c>
      <c r="B319" s="68"/>
      <c r="C319" s="68"/>
      <c r="D319" s="67" t="s">
        <v>118</v>
      </c>
      <c r="E319" s="68" t="s">
        <v>92</v>
      </c>
      <c r="F319" s="63" t="n">
        <v>7</v>
      </c>
      <c r="G319" s="64"/>
      <c r="H319" s="64" t="n">
        <f aca="false">G319*F319</f>
        <v>0</v>
      </c>
    </row>
    <row r="320" s="52" customFormat="true" ht="20" hidden="false" customHeight="true" outlineLevel="0" collapsed="false">
      <c r="A320" s="65" t="n">
        <v>317</v>
      </c>
      <c r="B320" s="68"/>
      <c r="C320" s="66" t="s">
        <v>56</v>
      </c>
      <c r="D320" s="67" t="s">
        <v>117</v>
      </c>
      <c r="E320" s="68" t="s">
        <v>92</v>
      </c>
      <c r="F320" s="63" t="n">
        <v>6</v>
      </c>
      <c r="G320" s="64"/>
      <c r="H320" s="64" t="n">
        <f aca="false">G320*F320</f>
        <v>0</v>
      </c>
    </row>
    <row r="321" s="52" customFormat="true" ht="20" hidden="false" customHeight="true" outlineLevel="0" collapsed="false">
      <c r="A321" s="65" t="n">
        <v>318</v>
      </c>
      <c r="B321" s="68"/>
      <c r="C321" s="68"/>
      <c r="D321" s="67" t="s">
        <v>118</v>
      </c>
      <c r="E321" s="68" t="s">
        <v>92</v>
      </c>
      <c r="F321" s="63" t="n">
        <v>6</v>
      </c>
      <c r="G321" s="64"/>
      <c r="H321" s="64" t="n">
        <f aca="false">G321*F321</f>
        <v>0</v>
      </c>
    </row>
    <row r="322" s="52" customFormat="true" ht="20" hidden="false" customHeight="true" outlineLevel="0" collapsed="false">
      <c r="A322" s="65" t="n">
        <v>319</v>
      </c>
      <c r="B322" s="68"/>
      <c r="C322" s="66" t="s">
        <v>57</v>
      </c>
      <c r="D322" s="67" t="s">
        <v>117</v>
      </c>
      <c r="E322" s="68" t="s">
        <v>92</v>
      </c>
      <c r="F322" s="63" t="n">
        <v>4</v>
      </c>
      <c r="G322" s="64"/>
      <c r="H322" s="64" t="n">
        <f aca="false">G322*F322</f>
        <v>0</v>
      </c>
    </row>
    <row r="323" s="52" customFormat="true" ht="20" hidden="false" customHeight="true" outlineLevel="0" collapsed="false">
      <c r="A323" s="65" t="n">
        <v>320</v>
      </c>
      <c r="B323" s="68"/>
      <c r="C323" s="68"/>
      <c r="D323" s="67" t="s">
        <v>118</v>
      </c>
      <c r="E323" s="68" t="s">
        <v>92</v>
      </c>
      <c r="F323" s="63" t="n">
        <v>3</v>
      </c>
      <c r="G323" s="64"/>
      <c r="H323" s="64" t="n">
        <f aca="false">G323*F323</f>
        <v>0</v>
      </c>
    </row>
    <row r="324" s="52" customFormat="true" ht="20" hidden="false" customHeight="true" outlineLevel="0" collapsed="false">
      <c r="A324" s="65" t="n">
        <v>321</v>
      </c>
      <c r="B324" s="68"/>
      <c r="C324" s="66" t="s">
        <v>58</v>
      </c>
      <c r="D324" s="67" t="s">
        <v>117</v>
      </c>
      <c r="E324" s="68" t="s">
        <v>92</v>
      </c>
      <c r="F324" s="63" t="n">
        <v>3</v>
      </c>
      <c r="G324" s="64"/>
      <c r="H324" s="64" t="n">
        <f aca="false">G324*F324</f>
        <v>0</v>
      </c>
    </row>
    <row r="325" s="52" customFormat="true" ht="20" hidden="false" customHeight="true" outlineLevel="0" collapsed="false">
      <c r="A325" s="65" t="n">
        <v>322</v>
      </c>
      <c r="B325" s="68"/>
      <c r="C325" s="68"/>
      <c r="D325" s="67" t="s">
        <v>118</v>
      </c>
      <c r="E325" s="68" t="s">
        <v>92</v>
      </c>
      <c r="F325" s="63" t="n">
        <v>2</v>
      </c>
      <c r="G325" s="64"/>
      <c r="H325" s="64" t="n">
        <f aca="false">G325*F325</f>
        <v>0</v>
      </c>
    </row>
    <row r="326" s="52" customFormat="true" ht="20" hidden="false" customHeight="true" outlineLevel="0" collapsed="false">
      <c r="A326" s="65" t="n">
        <v>323</v>
      </c>
      <c r="B326" s="68"/>
      <c r="C326" s="66" t="s">
        <v>59</v>
      </c>
      <c r="D326" s="67" t="s">
        <v>117</v>
      </c>
      <c r="E326" s="68" t="s">
        <v>92</v>
      </c>
      <c r="F326" s="63" t="n">
        <v>1</v>
      </c>
      <c r="G326" s="64"/>
      <c r="H326" s="64" t="n">
        <f aca="false">G326*F326</f>
        <v>0</v>
      </c>
    </row>
    <row r="327" s="52" customFormat="true" ht="20" hidden="false" customHeight="true" outlineLevel="0" collapsed="false">
      <c r="A327" s="65" t="n">
        <v>324</v>
      </c>
      <c r="B327" s="68"/>
      <c r="C327" s="68"/>
      <c r="D327" s="67" t="s">
        <v>118</v>
      </c>
      <c r="E327" s="68" t="s">
        <v>92</v>
      </c>
      <c r="F327" s="63" t="n">
        <v>1</v>
      </c>
      <c r="G327" s="64"/>
      <c r="H327" s="64" t="n">
        <f aca="false">G327*F327</f>
        <v>0</v>
      </c>
    </row>
    <row r="328" s="52" customFormat="true" ht="20" hidden="false" customHeight="true" outlineLevel="0" collapsed="false">
      <c r="A328" s="65" t="n">
        <v>325</v>
      </c>
      <c r="B328" s="68"/>
      <c r="C328" s="68" t="s">
        <v>63</v>
      </c>
      <c r="D328" s="67" t="s">
        <v>117</v>
      </c>
      <c r="E328" s="68" t="s">
        <v>64</v>
      </c>
      <c r="F328" s="63" t="n">
        <v>1</v>
      </c>
      <c r="G328" s="64"/>
      <c r="H328" s="64" t="n">
        <f aca="false">G328*F328</f>
        <v>0</v>
      </c>
    </row>
    <row r="329" s="52" customFormat="true" ht="20" hidden="false" customHeight="true" outlineLevel="0" collapsed="false">
      <c r="A329" s="65" t="n">
        <v>326</v>
      </c>
      <c r="B329" s="68"/>
      <c r="C329" s="68"/>
      <c r="D329" s="67" t="s">
        <v>118</v>
      </c>
      <c r="E329" s="68" t="s">
        <v>64</v>
      </c>
      <c r="F329" s="63" t="n">
        <v>1</v>
      </c>
      <c r="G329" s="64"/>
      <c r="H329" s="64" t="n">
        <f aca="false">G329*F329</f>
        <v>0</v>
      </c>
    </row>
    <row r="330" s="52" customFormat="true" ht="20" hidden="false" customHeight="true" outlineLevel="0" collapsed="false">
      <c r="A330" s="65" t="n">
        <v>327</v>
      </c>
      <c r="B330" s="68" t="s">
        <v>120</v>
      </c>
      <c r="C330" s="66" t="s">
        <v>121</v>
      </c>
      <c r="D330" s="67" t="s">
        <v>122</v>
      </c>
      <c r="E330" s="68" t="s">
        <v>92</v>
      </c>
      <c r="F330" s="63" t="n">
        <v>20</v>
      </c>
      <c r="G330" s="64"/>
      <c r="H330" s="64" t="n">
        <f aca="false">G330*F330</f>
        <v>0</v>
      </c>
    </row>
    <row r="331" s="52" customFormat="true" ht="20" hidden="false" customHeight="true" outlineLevel="0" collapsed="false">
      <c r="A331" s="65" t="n">
        <v>328</v>
      </c>
      <c r="B331" s="68"/>
      <c r="C331" s="66" t="s">
        <v>75</v>
      </c>
      <c r="D331" s="67" t="s">
        <v>122</v>
      </c>
      <c r="E331" s="68" t="s">
        <v>92</v>
      </c>
      <c r="F331" s="63" t="n">
        <v>8</v>
      </c>
      <c r="G331" s="64"/>
      <c r="H331" s="64" t="n">
        <f aca="false">G331*F331</f>
        <v>0</v>
      </c>
    </row>
    <row r="332" s="52" customFormat="true" ht="20" hidden="false" customHeight="true" outlineLevel="0" collapsed="false">
      <c r="A332" s="65" t="n">
        <v>329</v>
      </c>
      <c r="B332" s="68"/>
      <c r="C332" s="66" t="s">
        <v>77</v>
      </c>
      <c r="D332" s="67" t="s">
        <v>122</v>
      </c>
      <c r="E332" s="68" t="s">
        <v>92</v>
      </c>
      <c r="F332" s="63" t="n">
        <v>4</v>
      </c>
      <c r="G332" s="64"/>
      <c r="H332" s="64" t="n">
        <f aca="false">G332*F332</f>
        <v>0</v>
      </c>
    </row>
    <row r="333" s="52" customFormat="true" ht="20" hidden="false" customHeight="true" outlineLevel="0" collapsed="false">
      <c r="A333" s="65" t="n">
        <v>330</v>
      </c>
      <c r="B333" s="68"/>
      <c r="C333" s="68" t="s">
        <v>63</v>
      </c>
      <c r="D333" s="67" t="s">
        <v>122</v>
      </c>
      <c r="E333" s="68" t="s">
        <v>64</v>
      </c>
      <c r="F333" s="63" t="n">
        <v>1</v>
      </c>
      <c r="G333" s="64"/>
      <c r="H333" s="64" t="n">
        <f aca="false">G333*F333</f>
        <v>0</v>
      </c>
    </row>
    <row r="334" s="52" customFormat="true" ht="20" hidden="false" customHeight="true" outlineLevel="0" collapsed="false">
      <c r="A334" s="65" t="n">
        <v>331</v>
      </c>
      <c r="B334" s="68" t="s">
        <v>123</v>
      </c>
      <c r="C334" s="67" t="s">
        <v>124</v>
      </c>
      <c r="D334" s="67"/>
      <c r="E334" s="68" t="s">
        <v>115</v>
      </c>
      <c r="F334" s="63" t="n">
        <v>2</v>
      </c>
      <c r="G334" s="64"/>
      <c r="H334" s="64" t="n">
        <f aca="false">G334*F334</f>
        <v>0</v>
      </c>
    </row>
    <row r="335" s="52" customFormat="true" ht="20" hidden="false" customHeight="true" outlineLevel="0" collapsed="false">
      <c r="A335" s="65" t="n">
        <v>332</v>
      </c>
      <c r="B335" s="68" t="s">
        <v>125</v>
      </c>
      <c r="C335" s="69" t="s">
        <v>126</v>
      </c>
      <c r="D335" s="69"/>
      <c r="E335" s="68" t="s">
        <v>115</v>
      </c>
      <c r="F335" s="63" t="n">
        <v>1</v>
      </c>
      <c r="G335" s="64"/>
      <c r="H335" s="64" t="n">
        <f aca="false">G335*F335</f>
        <v>0</v>
      </c>
    </row>
    <row r="336" s="52" customFormat="true" ht="20" hidden="false" customHeight="true" outlineLevel="0" collapsed="false">
      <c r="A336" s="65" t="n">
        <v>333</v>
      </c>
      <c r="B336" s="68" t="s">
        <v>127</v>
      </c>
      <c r="C336" s="68" t="s">
        <v>128</v>
      </c>
      <c r="D336" s="68"/>
      <c r="E336" s="68" t="s">
        <v>115</v>
      </c>
      <c r="F336" s="63" t="n">
        <v>1</v>
      </c>
      <c r="G336" s="64"/>
      <c r="H336" s="64" t="n">
        <f aca="false">G336*F336</f>
        <v>0</v>
      </c>
    </row>
    <row r="337" s="52" customFormat="true" ht="20" hidden="false" customHeight="true" outlineLevel="0" collapsed="false">
      <c r="A337" s="65" t="n">
        <v>334</v>
      </c>
      <c r="B337" s="68" t="s">
        <v>129</v>
      </c>
      <c r="C337" s="66" t="s">
        <v>130</v>
      </c>
      <c r="D337" s="66"/>
      <c r="E337" s="68" t="s">
        <v>115</v>
      </c>
      <c r="F337" s="63" t="n">
        <v>3</v>
      </c>
      <c r="G337" s="64"/>
      <c r="H337" s="64" t="n">
        <f aca="false">G337*F337</f>
        <v>0</v>
      </c>
    </row>
    <row r="338" s="52" customFormat="true" ht="20" hidden="false" customHeight="true" outlineLevel="0" collapsed="false">
      <c r="A338" s="65" t="n">
        <v>335</v>
      </c>
      <c r="B338" s="68" t="s">
        <v>131</v>
      </c>
      <c r="C338" s="68" t="s">
        <v>132</v>
      </c>
      <c r="D338" s="68"/>
      <c r="E338" s="68" t="s">
        <v>115</v>
      </c>
      <c r="F338" s="63" t="n">
        <v>1</v>
      </c>
      <c r="G338" s="64"/>
      <c r="H338" s="64" t="n">
        <f aca="false">G338*F338</f>
        <v>0</v>
      </c>
    </row>
    <row r="339" s="52" customFormat="true" ht="20" hidden="false" customHeight="true" outlineLevel="0" collapsed="false">
      <c r="A339" s="65" t="n">
        <v>336</v>
      </c>
      <c r="B339" s="68"/>
      <c r="C339" s="68" t="s">
        <v>133</v>
      </c>
      <c r="D339" s="68"/>
      <c r="E339" s="68" t="s">
        <v>115</v>
      </c>
      <c r="F339" s="63" t="n">
        <v>3</v>
      </c>
      <c r="G339" s="64"/>
      <c r="H339" s="64" t="n">
        <f aca="false">G339*F339</f>
        <v>0</v>
      </c>
    </row>
    <row r="340" s="52" customFormat="true" ht="20" hidden="false" customHeight="true" outlineLevel="0" collapsed="false">
      <c r="A340" s="65" t="n">
        <v>337</v>
      </c>
      <c r="B340" s="68"/>
      <c r="C340" s="68" t="s">
        <v>134</v>
      </c>
      <c r="D340" s="68"/>
      <c r="E340" s="68" t="s">
        <v>115</v>
      </c>
      <c r="F340" s="63" t="n">
        <v>1</v>
      </c>
      <c r="G340" s="64"/>
      <c r="H340" s="64" t="n">
        <f aca="false">G340*F340</f>
        <v>0</v>
      </c>
    </row>
    <row r="341" customFormat="false" ht="28" hidden="false" customHeight="true" outlineLevel="0" collapsed="false">
      <c r="A341" s="70" t="s">
        <v>135</v>
      </c>
      <c r="B341" s="70"/>
      <c r="C341" s="70"/>
      <c r="D341" s="70"/>
      <c r="E341" s="70"/>
      <c r="F341" s="70"/>
      <c r="G341" s="71" t="n">
        <f aca="false">SUM(H4:H340)</f>
        <v>0</v>
      </c>
      <c r="H341" s="71"/>
    </row>
    <row r="347" customFormat="false" ht="17.4" hidden="false" customHeight="false" outlineLevel="0" collapsed="false">
      <c r="A347" s="72" t="s">
        <v>136</v>
      </c>
    </row>
  </sheetData>
  <sheetProtection sheet="true" password="eee7" objects="true" formatCells="false" formatColumns="false" formatRows="false" sort="false" autoFilter="false"/>
  <mergeCells count="121">
    <mergeCell ref="A1:F1"/>
    <mergeCell ref="A2:A3"/>
    <mergeCell ref="B2:B3"/>
    <mergeCell ref="C2:C3"/>
    <mergeCell ref="D2:D3"/>
    <mergeCell ref="E2:E3"/>
    <mergeCell ref="F2:F3"/>
    <mergeCell ref="G2:H2"/>
    <mergeCell ref="B4:B17"/>
    <mergeCell ref="B18:B32"/>
    <mergeCell ref="B33:B76"/>
    <mergeCell ref="C33:C35"/>
    <mergeCell ref="C36:C38"/>
    <mergeCell ref="C39:C41"/>
    <mergeCell ref="C42:C44"/>
    <mergeCell ref="C45:C47"/>
    <mergeCell ref="C48:C50"/>
    <mergeCell ref="C51:C53"/>
    <mergeCell ref="C54:C56"/>
    <mergeCell ref="C57:C59"/>
    <mergeCell ref="C60:C62"/>
    <mergeCell ref="C63:C65"/>
    <mergeCell ref="C66:C68"/>
    <mergeCell ref="C69:C71"/>
    <mergeCell ref="C72:C74"/>
    <mergeCell ref="C75:C76"/>
    <mergeCell ref="B77:B104"/>
    <mergeCell ref="C77:C78"/>
    <mergeCell ref="C79:C80"/>
    <mergeCell ref="C81:C82"/>
    <mergeCell ref="C83:C84"/>
    <mergeCell ref="C85:C86"/>
    <mergeCell ref="C87:C88"/>
    <mergeCell ref="C89:C90"/>
    <mergeCell ref="C91:C92"/>
    <mergeCell ref="C93:C94"/>
    <mergeCell ref="C95:C96"/>
    <mergeCell ref="C97:C98"/>
    <mergeCell ref="C99:C100"/>
    <mergeCell ref="C101:C102"/>
    <mergeCell ref="C103:C104"/>
    <mergeCell ref="B105:B124"/>
    <mergeCell ref="B125:B144"/>
    <mergeCell ref="B145:B172"/>
    <mergeCell ref="C154:C155"/>
    <mergeCell ref="C165:C166"/>
    <mergeCell ref="B173:B192"/>
    <mergeCell ref="B193:B224"/>
    <mergeCell ref="C193:C196"/>
    <mergeCell ref="C197:C200"/>
    <mergeCell ref="C201:C204"/>
    <mergeCell ref="C205:C208"/>
    <mergeCell ref="C209:C212"/>
    <mergeCell ref="C213:C216"/>
    <mergeCell ref="C217:C220"/>
    <mergeCell ref="C221:C224"/>
    <mergeCell ref="B225:B233"/>
    <mergeCell ref="C225:C227"/>
    <mergeCell ref="C228:C230"/>
    <mergeCell ref="C231:C233"/>
    <mergeCell ref="B234:B242"/>
    <mergeCell ref="C234:C236"/>
    <mergeCell ref="C237:C239"/>
    <mergeCell ref="C240:C242"/>
    <mergeCell ref="B243:B262"/>
    <mergeCell ref="C243:C244"/>
    <mergeCell ref="C245:C246"/>
    <mergeCell ref="C247:C248"/>
    <mergeCell ref="C249:C250"/>
    <mergeCell ref="C251:C252"/>
    <mergeCell ref="C253:C254"/>
    <mergeCell ref="C255:C256"/>
    <mergeCell ref="C257:C258"/>
    <mergeCell ref="C259:C260"/>
    <mergeCell ref="C261:C262"/>
    <mergeCell ref="B263:B271"/>
    <mergeCell ref="C263:C265"/>
    <mergeCell ref="C266:C268"/>
    <mergeCell ref="C269:C271"/>
    <mergeCell ref="B272:B274"/>
    <mergeCell ref="C272:C273"/>
    <mergeCell ref="B275:B302"/>
    <mergeCell ref="C275:C276"/>
    <mergeCell ref="C277:C278"/>
    <mergeCell ref="C279:C280"/>
    <mergeCell ref="C281:C282"/>
    <mergeCell ref="C283:C284"/>
    <mergeCell ref="C285:C286"/>
    <mergeCell ref="C287:C288"/>
    <mergeCell ref="C289:C290"/>
    <mergeCell ref="C291:C292"/>
    <mergeCell ref="C293:C294"/>
    <mergeCell ref="C295:C296"/>
    <mergeCell ref="C297:C298"/>
    <mergeCell ref="C299:C300"/>
    <mergeCell ref="C301:C302"/>
    <mergeCell ref="B303:B305"/>
    <mergeCell ref="B306:B329"/>
    <mergeCell ref="C306:C307"/>
    <mergeCell ref="C308:C309"/>
    <mergeCell ref="C310:C311"/>
    <mergeCell ref="C312:C313"/>
    <mergeCell ref="C314:C315"/>
    <mergeCell ref="C316:C317"/>
    <mergeCell ref="C318:C319"/>
    <mergeCell ref="C320:C321"/>
    <mergeCell ref="C322:C323"/>
    <mergeCell ref="C324:C325"/>
    <mergeCell ref="C326:C327"/>
    <mergeCell ref="C328:C329"/>
    <mergeCell ref="B330:B333"/>
    <mergeCell ref="C334:D334"/>
    <mergeCell ref="C335:D335"/>
    <mergeCell ref="C336:D336"/>
    <mergeCell ref="C337:D337"/>
    <mergeCell ref="B338:B340"/>
    <mergeCell ref="C338:D338"/>
    <mergeCell ref="C339:D339"/>
    <mergeCell ref="C340:D340"/>
    <mergeCell ref="A341:F341"/>
    <mergeCell ref="G341:H3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9-09T06:1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