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分项报价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612">
  <si>
    <t xml:space="preserve">北京固废物流有限公司</t>
  </si>
  <si>
    <t xml:space="preserve">询价报价单</t>
  </si>
  <si>
    <t xml:space="preserve">项目名称：京环汽服公司环卫车辆上装配件采购（二次询价）</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t xml:space="preserve">报价人及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刘工  联系方式：</t>
    </r>
    <r>
      <rPr>
        <sz val="12"/>
        <color rgb="FF000000"/>
        <rFont val="宋体"/>
        <family val="0"/>
        <charset val="134"/>
      </rPr>
      <t xml:space="preserve">13911937073</t>
    </r>
  </si>
  <si>
    <t xml:space="preserve">联系电话：</t>
  </si>
  <si>
    <t xml:space="preserve">序号</t>
  </si>
  <si>
    <t xml:space="preserve">物资名称</t>
  </si>
  <si>
    <t xml:space="preserve">车型</t>
  </si>
  <si>
    <t xml:space="preserve">规格型号</t>
  </si>
  <si>
    <t xml:space="preserve">预计数量</t>
  </si>
  <si>
    <t xml:space="preserve">单位</t>
  </si>
  <si>
    <t xml:space="preserve">总价
（含税）</t>
  </si>
  <si>
    <t xml:space="preserve">备注</t>
  </si>
  <si>
    <t xml:space="preserve">环卫车辆上装配件采购</t>
  </si>
  <si>
    <t xml:space="preserve">见分项报价清单</t>
  </si>
  <si>
    <r>
      <rPr>
        <b val="true"/>
        <sz val="12"/>
        <color rgb="FFFF0000"/>
        <rFont val="Noto Sans"/>
        <family val="2"/>
      </rPr>
      <t xml:space="preserve">控制总价</t>
    </r>
    <r>
      <rPr>
        <b val="true"/>
        <sz val="12"/>
        <color rgb="FFFF0000"/>
        <rFont val="宋体"/>
        <family val="0"/>
        <charset val="134"/>
      </rPr>
      <t xml:space="preserve">70</t>
    </r>
    <r>
      <rPr>
        <b val="true"/>
        <sz val="12"/>
        <color rgb="FFFF0000"/>
        <rFont val="Noto Sans"/>
        <family val="2"/>
      </rPr>
      <t xml:space="preserve">万元
（报价不得超过控制加权金额，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车辆配件销售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下订单后不超过</t>
    </r>
    <r>
      <rPr>
        <b val="true"/>
        <sz val="12"/>
        <rFont val="宋体"/>
        <family val="0"/>
        <charset val="134"/>
      </rPr>
      <t xml:space="preserve">7</t>
    </r>
    <r>
      <rPr>
        <b val="true"/>
        <sz val="12"/>
        <rFont val="Noto Sans"/>
        <family val="2"/>
      </rPr>
      <t xml:space="preserve">日）（必填项，否则视为无效报价）</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b val="true"/>
        <sz val="12"/>
        <color rgb="FFFF0000"/>
        <rFont val="Noto Sans"/>
        <family val="2"/>
      </rPr>
      <t xml:space="preserve">供方报价时须提供带有电子版询价单及分项报价清单（</t>
    </r>
    <r>
      <rPr>
        <b val="true"/>
        <sz val="12"/>
        <color rgb="FFFF0000"/>
        <rFont val="宋体"/>
        <family val="0"/>
        <charset val="134"/>
      </rPr>
      <t xml:space="preserve">Excel</t>
    </r>
    <r>
      <rPr>
        <b val="true"/>
        <sz val="12"/>
        <color rgb="FFFF0000"/>
        <rFont val="Noto Sans"/>
        <family val="2"/>
      </rPr>
      <t xml:space="preserve">版）的光盘或</t>
    </r>
    <r>
      <rPr>
        <b val="true"/>
        <sz val="12"/>
        <color rgb="FFFF0000"/>
        <rFont val="宋体"/>
        <family val="0"/>
        <charset val="134"/>
      </rPr>
      <t xml:space="preserve">U</t>
    </r>
    <r>
      <rPr>
        <b val="true"/>
        <sz val="12"/>
        <color rgb="FFFF0000"/>
        <rFont val="Noto Sans"/>
        <family val="2"/>
      </rPr>
      <t xml:space="preserve">盘，所提供光盘或</t>
    </r>
    <r>
      <rPr>
        <b val="true"/>
        <sz val="12"/>
        <color rgb="FFFF0000"/>
        <rFont val="宋体"/>
        <family val="0"/>
        <charset val="134"/>
      </rPr>
      <t xml:space="preserve">U</t>
    </r>
    <r>
      <rPr>
        <b val="true"/>
        <sz val="12"/>
        <color rgb="FFFF0000"/>
        <rFont val="Noto Sans"/>
        <family val="2"/>
      </rPr>
      <t xml:space="preserve">盘如需退回，请在附注中写明邮寄地址，费用自付；
</t>
    </r>
    <r>
      <rPr>
        <sz val="12"/>
        <rFont val="宋体"/>
        <family val="0"/>
        <charset val="134"/>
      </rPr>
      <t xml:space="preserve">2.</t>
    </r>
    <r>
      <rPr>
        <sz val="12"/>
        <rFont val="Noto Sans"/>
        <family val="2"/>
      </rPr>
      <t xml:space="preserve">采购总金额不超过</t>
    </r>
    <r>
      <rPr>
        <sz val="12"/>
        <rFont val="宋体"/>
        <family val="0"/>
        <charset val="134"/>
      </rPr>
      <t xml:space="preserve">70</t>
    </r>
    <r>
      <rPr>
        <sz val="12"/>
        <rFont val="Noto Sans"/>
        <family val="2"/>
      </rPr>
      <t xml:space="preserve">万元，具体金额以实际发生为准；
</t>
    </r>
    <r>
      <rPr>
        <sz val="12"/>
        <rFont val="宋体"/>
        <family val="0"/>
        <charset val="134"/>
      </rPr>
      <t xml:space="preserve">3.</t>
    </r>
    <r>
      <rPr>
        <sz val="12"/>
        <rFont val="Noto Sans"/>
        <family val="2"/>
      </rPr>
      <t xml:space="preserve">本次采购为固定单价按需采购，附件清单数量为暂估量，最终结算以实际采购数量为准；合同周期为自签订之日起一年；
</t>
    </r>
    <r>
      <rPr>
        <sz val="12"/>
        <rFont val="宋体"/>
        <family val="0"/>
        <charset val="134"/>
      </rPr>
      <t xml:space="preserve">4.</t>
    </r>
    <r>
      <rPr>
        <sz val="12"/>
        <rFont val="Noto Sans"/>
        <family val="2"/>
      </rPr>
      <t xml:space="preserve">如需了解车型及车辆相关情况，请联系（赵工：</t>
    </r>
    <r>
      <rPr>
        <sz val="12"/>
        <rFont val="宋体"/>
        <family val="0"/>
        <charset val="134"/>
      </rPr>
      <t xml:space="preserve">59682282</t>
    </r>
    <r>
      <rPr>
        <sz val="12"/>
        <rFont val="Noto Sans"/>
        <family val="2"/>
      </rPr>
      <t xml:space="preserve">）进行现场查看；
</t>
    </r>
    <r>
      <rPr>
        <sz val="12"/>
        <color rgb="FFFF0000"/>
        <rFont val="宋体"/>
        <family val="0"/>
        <charset val="134"/>
      </rPr>
      <t xml:space="preserve">5.</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6.</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7.</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8.</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赵工：</t>
    </r>
    <r>
      <rPr>
        <sz val="12"/>
        <rFont val="宋体"/>
        <family val="0"/>
        <charset val="134"/>
      </rPr>
      <t xml:space="preserve">59682282</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i>
    <t xml:space="preserve">京环汽服公司环卫车辆上装配件采购
分项报价清单</t>
  </si>
  <si>
    <t xml:space="preserve">商品编码</t>
  </si>
  <si>
    <t xml:space="preserve">商品名称</t>
  </si>
  <si>
    <t xml:space="preserve">预估数量</t>
  </si>
  <si>
    <t xml:space="preserve">单价
（元）</t>
  </si>
  <si>
    <t xml:space="preserve">总价
（元）</t>
  </si>
  <si>
    <t xml:space="preserve">TYHB-SZ-001</t>
  </si>
  <si>
    <t xml:space="preserve">后门边框</t>
  </si>
  <si>
    <r>
      <rPr>
        <sz val="12"/>
        <rFont val="Noto Sans"/>
        <family val="2"/>
      </rPr>
      <t xml:space="preserve">华林</t>
    </r>
    <r>
      <rPr>
        <sz val="12"/>
        <rFont val="宋体"/>
        <family val="0"/>
        <charset val="134"/>
      </rPr>
      <t xml:space="preserve">T5</t>
    </r>
    <r>
      <rPr>
        <sz val="12"/>
        <rFont val="Noto Sans"/>
        <family val="2"/>
      </rPr>
      <t xml:space="preserve">压缩车</t>
    </r>
  </si>
  <si>
    <r>
      <rPr>
        <sz val="12"/>
        <rFont val="宋体"/>
        <family val="0"/>
        <charset val="134"/>
      </rPr>
      <t xml:space="preserve">5.7</t>
    </r>
    <r>
      <rPr>
        <sz val="12"/>
        <rFont val="Noto Sans"/>
        <family val="2"/>
      </rPr>
      <t xml:space="preserve">方</t>
    </r>
  </si>
  <si>
    <t xml:space="preserve">件</t>
  </si>
  <si>
    <t xml:space="preserve">TYHB-SZ-002</t>
  </si>
  <si>
    <t xml:space="preserve">滑板</t>
  </si>
  <si>
    <t xml:space="preserve">TYHB-SZ-003</t>
  </si>
  <si>
    <t xml:space="preserve">旋转板</t>
  </si>
  <si>
    <t xml:space="preserve">TYHB-SZ-004</t>
  </si>
  <si>
    <t xml:space="preserve">滑块总成</t>
  </si>
  <si>
    <t xml:space="preserve">TYHB-SZ-005</t>
  </si>
  <si>
    <r>
      <rPr>
        <sz val="12"/>
        <rFont val="Noto Sans"/>
        <family val="2"/>
      </rPr>
      <t xml:space="preserve">滑块</t>
    </r>
    <r>
      <rPr>
        <sz val="12"/>
        <rFont val="宋体"/>
        <family val="0"/>
        <charset val="134"/>
      </rPr>
      <t xml:space="preserve">+</t>
    </r>
    <r>
      <rPr>
        <sz val="12"/>
        <rFont val="Noto Sans"/>
        <family val="2"/>
      </rPr>
      <t xml:space="preserve">磨片</t>
    </r>
  </si>
  <si>
    <t xml:space="preserve">TYHB-SZ-006</t>
  </si>
  <si>
    <t xml:space="preserve">滑块轴</t>
  </si>
  <si>
    <t xml:space="preserve">TYHB-SZ-007</t>
  </si>
  <si>
    <t xml:space="preserve">旋转板油缸下轴</t>
  </si>
  <si>
    <t xml:space="preserve">TYHB-SZ-008</t>
  </si>
  <si>
    <t xml:space="preserve">滑板轴隔套</t>
  </si>
  <si>
    <t xml:space="preserve">TYHB-SZ-009</t>
  </si>
  <si>
    <t xml:space="preserve">后提升举升缸上轴</t>
  </si>
  <si>
    <t xml:space="preserve">TYHB-SZ-010</t>
  </si>
  <si>
    <t xml:space="preserve">滑板缸下轴</t>
  </si>
  <si>
    <t xml:space="preserve">TYHB-SZ-011</t>
  </si>
  <si>
    <t xml:space="preserve">滑板缸上轴</t>
  </si>
  <si>
    <t xml:space="preserve">TYHB-SZ-012</t>
  </si>
  <si>
    <r>
      <rPr>
        <sz val="12"/>
        <rFont val="Noto Sans"/>
        <family val="2"/>
      </rPr>
      <t xml:space="preserve">滑板底板</t>
    </r>
    <r>
      <rPr>
        <sz val="12"/>
        <rFont val="宋体"/>
        <family val="0"/>
        <charset val="134"/>
      </rPr>
      <t xml:space="preserve">+</t>
    </r>
    <r>
      <rPr>
        <sz val="12"/>
        <rFont val="Noto Sans"/>
        <family val="2"/>
      </rPr>
      <t xml:space="preserve">角筋</t>
    </r>
  </si>
  <si>
    <t xml:space="preserve">TYHB-SZ-013</t>
  </si>
  <si>
    <t xml:space="preserve">滑板面板</t>
  </si>
  <si>
    <t xml:space="preserve">TYHB-SZ-014</t>
  </si>
  <si>
    <t xml:space="preserve">滑板旋转板连接轴</t>
  </si>
  <si>
    <t xml:space="preserve">TYHB-SZ-015</t>
  </si>
  <si>
    <t xml:space="preserve">滑块调整螺丝</t>
  </si>
  <si>
    <t xml:space="preserve">TYHB-SZ-016</t>
  </si>
  <si>
    <t xml:space="preserve">滑块调整螺丝盖</t>
  </si>
  <si>
    <t xml:space="preserve">TYHB-SZ-017</t>
  </si>
  <si>
    <t xml:space="preserve">滑板滑块轴套</t>
  </si>
  <si>
    <t xml:space="preserve">TYHB-SZ-018</t>
  </si>
  <si>
    <t xml:space="preserve">小穿销</t>
  </si>
  <si>
    <t xml:space="preserve">TYHB-SZ-020</t>
  </si>
  <si>
    <t xml:space="preserve">后门吊耳座轴</t>
  </si>
  <si>
    <t xml:space="preserve">TYHB-SZ-021</t>
  </si>
  <si>
    <t xml:space="preserve">后提升翻转架</t>
  </si>
  <si>
    <t xml:space="preserve">TYHB-SZ-022</t>
  </si>
  <si>
    <t xml:space="preserve">污水箱盖</t>
  </si>
  <si>
    <t xml:space="preserve">TYHB-SZ-023</t>
  </si>
  <si>
    <t xml:space="preserve">滑板油缸</t>
  </si>
  <si>
    <t xml:space="preserve">TYHB-SZ-024</t>
  </si>
  <si>
    <t xml:space="preserve">旋转板油缸</t>
  </si>
  <si>
    <t xml:space="preserve">TYHB-SZ-025</t>
  </si>
  <si>
    <t xml:space="preserve">后提升油缸</t>
  </si>
  <si>
    <t xml:space="preserve">TYHB-SZ-026</t>
  </si>
  <si>
    <t xml:space="preserve">后盖总成</t>
  </si>
  <si>
    <t xml:space="preserve">TYHB-SZ-027</t>
  </si>
  <si>
    <t xml:space="preserve">轨道</t>
  </si>
  <si>
    <t xml:space="preserve">TYHB-SZ-028</t>
  </si>
  <si>
    <t xml:space="preserve">推板前轴</t>
  </si>
  <si>
    <t xml:space="preserve">TYHB-SZ-029</t>
  </si>
  <si>
    <t xml:space="preserve">连杆座</t>
  </si>
  <si>
    <t xml:space="preserve">TYHB-SZ-030</t>
  </si>
  <si>
    <t xml:space="preserve">油缸座</t>
  </si>
  <si>
    <t xml:space="preserve">TYHB-SZ-031</t>
  </si>
  <si>
    <t xml:space="preserve">销轴</t>
  </si>
  <si>
    <t xml:space="preserve">TYHB-SZ-032</t>
  </si>
  <si>
    <t xml:space="preserve">侧壁支座</t>
  </si>
  <si>
    <t xml:space="preserve">TYHB-SZ-033</t>
  </si>
  <si>
    <t xml:space="preserve">锁钩调节件</t>
  </si>
  <si>
    <t xml:space="preserve">TYHB-SZ-034</t>
  </si>
  <si>
    <t xml:space="preserve">液压油箱</t>
  </si>
  <si>
    <t xml:space="preserve">TYHB-SZ-035</t>
  </si>
  <si>
    <t xml:space="preserve">刮板底板</t>
  </si>
  <si>
    <t xml:space="preserve">TYHB-SZ-036</t>
  </si>
  <si>
    <t xml:space="preserve">刮板面板</t>
  </si>
  <si>
    <t xml:space="preserve">TYHB-SZ-037</t>
  </si>
  <si>
    <t xml:space="preserve">刮板滑板连接耳座</t>
  </si>
  <si>
    <t xml:space="preserve">TYHB-SZ-038</t>
  </si>
  <si>
    <t xml:space="preserve">刮板油缸耳座</t>
  </si>
  <si>
    <t xml:space="preserve">TYHB-SZ-039</t>
  </si>
  <si>
    <t xml:space="preserve">滑板下耳座</t>
  </si>
  <si>
    <t xml:space="preserve">TYHB-SZ-040</t>
  </si>
  <si>
    <t xml:space="preserve">滑板油缸耳座</t>
  </si>
  <si>
    <t xml:space="preserve">TYHB-SZ-041</t>
  </si>
  <si>
    <r>
      <rPr>
        <sz val="12"/>
        <rFont val="Noto Sans"/>
        <family val="2"/>
      </rPr>
      <t xml:space="preserve">华林</t>
    </r>
    <r>
      <rPr>
        <sz val="12"/>
        <rFont val="宋体"/>
        <family val="0"/>
        <charset val="134"/>
      </rPr>
      <t xml:space="preserve">T8</t>
    </r>
    <r>
      <rPr>
        <sz val="12"/>
        <rFont val="Noto Sans"/>
        <family val="2"/>
      </rPr>
      <t xml:space="preserve">压缩车</t>
    </r>
  </si>
  <si>
    <r>
      <rPr>
        <sz val="12"/>
        <rFont val="宋体"/>
        <family val="0"/>
        <charset val="134"/>
      </rPr>
      <t xml:space="preserve">10.2</t>
    </r>
    <r>
      <rPr>
        <sz val="12"/>
        <rFont val="Noto Sans"/>
        <family val="2"/>
      </rPr>
      <t xml:space="preserve">方</t>
    </r>
  </si>
  <si>
    <t xml:space="preserve">TYHB-SZ-042</t>
  </si>
  <si>
    <t xml:space="preserve">TYHB-SZ-043</t>
  </si>
  <si>
    <t xml:space="preserve">TYHB-SZ-044</t>
  </si>
  <si>
    <t xml:space="preserve">TYHB-SZ-045</t>
  </si>
  <si>
    <r>
      <rPr>
        <sz val="12"/>
        <rFont val="Noto Sans"/>
        <family val="2"/>
      </rPr>
      <t xml:space="preserve">滑块轴（轴</t>
    </r>
    <r>
      <rPr>
        <sz val="12"/>
        <rFont val="宋体"/>
        <family val="0"/>
        <charset val="134"/>
      </rPr>
      <t xml:space="preserve">3</t>
    </r>
    <r>
      <rPr>
        <sz val="12"/>
        <rFont val="Noto Sans"/>
        <family val="2"/>
      </rPr>
      <t xml:space="preserve">）</t>
    </r>
  </si>
  <si>
    <t xml:space="preserve">TYHB-SZ-046</t>
  </si>
  <si>
    <t xml:space="preserve">TYHB-SZ-047</t>
  </si>
  <si>
    <t xml:space="preserve">滑板油缸轴隔套</t>
  </si>
  <si>
    <t xml:space="preserve">TYHB-SZ-048</t>
  </si>
  <si>
    <t xml:space="preserve">TYHB-SZ-049</t>
  </si>
  <si>
    <t xml:space="preserve">TYHB-SZ-050</t>
  </si>
  <si>
    <t xml:space="preserve">滑板油缸上轴</t>
  </si>
  <si>
    <t xml:space="preserve">TYHB-SZ-051</t>
  </si>
  <si>
    <t xml:space="preserve">TYHB-SZ-052</t>
  </si>
  <si>
    <t xml:space="preserve">TYHB-SZ-053</t>
  </si>
  <si>
    <t xml:space="preserve">TYHB-SZ-054</t>
  </si>
  <si>
    <t xml:space="preserve">TYHB-SZ-055</t>
  </si>
  <si>
    <t xml:space="preserve">TYHB-SZ-056</t>
  </si>
  <si>
    <t xml:space="preserve">TYHB-SZ-057</t>
  </si>
  <si>
    <t xml:space="preserve">TYHB-SZ-058</t>
  </si>
  <si>
    <t xml:space="preserve">TYHB-SZ-059</t>
  </si>
  <si>
    <t xml:space="preserve">大箱推板总成</t>
  </si>
  <si>
    <t xml:space="preserve">TYHB-SZ-060</t>
  </si>
  <si>
    <t xml:space="preserve">翻转架</t>
  </si>
  <si>
    <t xml:space="preserve">TYHB-SZ-061</t>
  </si>
  <si>
    <t xml:space="preserve">后提升总成斗</t>
  </si>
  <si>
    <t xml:space="preserve">TYHB-SZ-062</t>
  </si>
  <si>
    <t xml:space="preserve">TYHB-SZ-063</t>
  </si>
  <si>
    <t xml:space="preserve">滚轮</t>
  </si>
  <si>
    <t xml:space="preserve">TYHB-SZ-065</t>
  </si>
  <si>
    <t xml:space="preserve">滑块</t>
  </si>
  <si>
    <t xml:space="preserve">TYHB-SZ-066</t>
  </si>
  <si>
    <t xml:space="preserve">塑滑片</t>
  </si>
  <si>
    <t xml:space="preserve">TYHB-SZ-067</t>
  </si>
  <si>
    <t xml:space="preserve">沉头螺栓</t>
  </si>
  <si>
    <t xml:space="preserve">TYHB-SZ-068</t>
  </si>
  <si>
    <t xml:space="preserve">TYHB-SZ-069</t>
  </si>
  <si>
    <t xml:space="preserve">TYHB-SZ-070</t>
  </si>
  <si>
    <t xml:space="preserve">TYHB-SZ-071</t>
  </si>
  <si>
    <t xml:space="preserve">三角臂组件</t>
  </si>
  <si>
    <t xml:space="preserve">TYHB-SZ-072</t>
  </si>
  <si>
    <t xml:space="preserve">三角臂座</t>
  </si>
  <si>
    <t xml:space="preserve">TYHB-SZ-073</t>
  </si>
  <si>
    <t xml:space="preserve">三角臂座连接轴</t>
  </si>
  <si>
    <t xml:space="preserve">TYHB-SZ-074</t>
  </si>
  <si>
    <t xml:space="preserve">三角臂座连接轴卡板</t>
  </si>
  <si>
    <t xml:space="preserve">TYHB-SZ-075</t>
  </si>
  <si>
    <t xml:space="preserve">三角臂油缸轴</t>
  </si>
  <si>
    <t xml:space="preserve">TYHB-SZ-076</t>
  </si>
  <si>
    <t xml:space="preserve">后提升翻转架压桶板组件</t>
  </si>
  <si>
    <t xml:space="preserve">TYHB-SZ-077</t>
  </si>
  <si>
    <t xml:space="preserve">后提升翻转架连接臂组件</t>
  </si>
  <si>
    <t xml:space="preserve">TYHB-SZ-078</t>
  </si>
  <si>
    <t xml:space="preserve">后提升翻转架连接臂组件下轴</t>
  </si>
  <si>
    <t xml:space="preserve">TYHB-SZ-079</t>
  </si>
  <si>
    <t xml:space="preserve">盖板</t>
  </si>
  <si>
    <t xml:space="preserve">京环装备扫车</t>
  </si>
  <si>
    <r>
      <rPr>
        <sz val="12"/>
        <rFont val="宋体"/>
        <family val="0"/>
        <charset val="134"/>
      </rPr>
      <t xml:space="preserve">T5</t>
    </r>
    <r>
      <rPr>
        <sz val="12"/>
        <rFont val="Noto Sans"/>
        <family val="2"/>
      </rPr>
      <t xml:space="preserve">扫车</t>
    </r>
  </si>
  <si>
    <t xml:space="preserve">个</t>
  </si>
  <si>
    <t xml:space="preserve">TYHB-SZ-080</t>
  </si>
  <si>
    <t xml:space="preserve">不等边角钢</t>
  </si>
  <si>
    <t xml:space="preserve">TYHB-SZ-081</t>
  </si>
  <si>
    <t xml:space="preserve">异形槽钢</t>
  </si>
  <si>
    <t xml:space="preserve">TYHB-SZ-082</t>
  </si>
  <si>
    <t xml:space="preserve">插板及锁钩</t>
  </si>
  <si>
    <t xml:space="preserve">套</t>
  </si>
  <si>
    <t xml:space="preserve">TYHB-SZ-083</t>
  </si>
  <si>
    <r>
      <rPr>
        <sz val="12"/>
        <rFont val="Noto Sans"/>
        <family val="2"/>
      </rPr>
      <t xml:space="preserve">上汽小型洗扫车</t>
    </r>
    <r>
      <rPr>
        <sz val="12"/>
        <rFont val="宋体"/>
        <family val="0"/>
        <charset val="134"/>
      </rPr>
      <t xml:space="preserve">-</t>
    </r>
    <r>
      <rPr>
        <sz val="12"/>
        <rFont val="Noto Sans"/>
        <family val="2"/>
      </rPr>
      <t xml:space="preserve">副梁</t>
    </r>
  </si>
  <si>
    <t xml:space="preserve">TYHB-SZ-084</t>
  </si>
  <si>
    <t xml:space="preserve">电池罩总成</t>
  </si>
  <si>
    <t xml:space="preserve">TYHB-SZ-085</t>
  </si>
  <si>
    <r>
      <rPr>
        <sz val="12"/>
        <rFont val="Noto Sans"/>
        <family val="2"/>
      </rPr>
      <t xml:space="preserve">上汽柴油后上车</t>
    </r>
    <r>
      <rPr>
        <sz val="12"/>
        <rFont val="宋体"/>
        <family val="0"/>
        <charset val="134"/>
      </rPr>
      <t xml:space="preserve">-</t>
    </r>
    <r>
      <rPr>
        <sz val="12"/>
        <rFont val="Noto Sans"/>
        <family val="2"/>
      </rPr>
      <t xml:space="preserve">电磁阀罩</t>
    </r>
  </si>
  <si>
    <t xml:space="preserve">TYHB-SZ-086</t>
  </si>
  <si>
    <t xml:space="preserve">吸筒过渡架总成</t>
  </si>
  <si>
    <t xml:space="preserve">TYHB-SZ-087</t>
  </si>
  <si>
    <t xml:space="preserve">吸筒橡胶限位外圈</t>
  </si>
  <si>
    <t xml:space="preserve">TYHB-SZ-088</t>
  </si>
  <si>
    <t xml:space="preserve">吸筒橡胶限位托板</t>
  </si>
  <si>
    <t xml:space="preserve">TYHB-SZ-089</t>
  </si>
  <si>
    <t xml:space="preserve">吸筒支撑板</t>
  </si>
  <si>
    <t xml:space="preserve">TYHB-SZ-091</t>
  </si>
  <si>
    <t xml:space="preserve">卡圈</t>
  </si>
  <si>
    <t xml:space="preserve">TYHB-SZ-092</t>
  </si>
  <si>
    <t xml:space="preserve">吸筒支撑立板</t>
  </si>
  <si>
    <t xml:space="preserve">TYHB-SZ-093</t>
  </si>
  <si>
    <t xml:space="preserve">前边刷支架总成</t>
  </si>
  <si>
    <t xml:space="preserve">TYHB-SZ-094</t>
  </si>
  <si>
    <t xml:space="preserve">前边刷固定板</t>
  </si>
  <si>
    <t xml:space="preserve">TYHB-SZ-096</t>
  </si>
  <si>
    <t xml:space="preserve">避让转轴吊耳</t>
  </si>
  <si>
    <t xml:space="preserve">TYHB-SZ-097</t>
  </si>
  <si>
    <t xml:space="preserve">弹簧盖固定座</t>
  </si>
  <si>
    <t xml:space="preserve">TYHB-SZ-098</t>
  </si>
  <si>
    <t xml:space="preserve">弹簧盖固定座堵板</t>
  </si>
  <si>
    <t xml:space="preserve">TYHB-SZ-099</t>
  </si>
  <si>
    <t xml:space="preserve">横梁</t>
  </si>
  <si>
    <t xml:space="preserve">TYHB-SZ-100</t>
  </si>
  <si>
    <r>
      <rPr>
        <sz val="12"/>
        <rFont val="Noto Sans"/>
        <family val="2"/>
      </rPr>
      <t xml:space="preserve">加强筋</t>
    </r>
    <r>
      <rPr>
        <sz val="12"/>
        <rFont val="宋体"/>
        <family val="0"/>
        <charset val="134"/>
      </rPr>
      <t xml:space="preserve">2</t>
    </r>
  </si>
  <si>
    <t xml:space="preserve">TYHB-SZ-101</t>
  </si>
  <si>
    <t xml:space="preserve">转轴安装板堵板</t>
  </si>
  <si>
    <t xml:space="preserve">TYHB-SZ-102</t>
  </si>
  <si>
    <t xml:space="preserve">转轴安装板</t>
  </si>
  <si>
    <t xml:space="preserve">TYHB-SZ-103</t>
  </si>
  <si>
    <t xml:space="preserve">限位板</t>
  </si>
  <si>
    <t xml:space="preserve">TYHB-SZ-104</t>
  </si>
  <si>
    <t xml:space="preserve">限位板加强筋</t>
  </si>
  <si>
    <t xml:space="preserve">TYHB-SZ-105</t>
  </si>
  <si>
    <t xml:space="preserve">连接架总成</t>
  </si>
  <si>
    <t xml:space="preserve">TYHB-SZ-106</t>
  </si>
  <si>
    <t xml:space="preserve">连接板</t>
  </si>
  <si>
    <t xml:space="preserve">TYHB-SZ-107</t>
  </si>
  <si>
    <t xml:space="preserve">安装板</t>
  </si>
  <si>
    <t xml:space="preserve">TYHB-SZ-108</t>
  </si>
  <si>
    <t xml:space="preserve">加强筋</t>
  </si>
  <si>
    <t xml:space="preserve">TYHB-SZ-110</t>
  </si>
  <si>
    <t xml:space="preserve">转动套</t>
  </si>
  <si>
    <t xml:space="preserve">TYHB-SZ-111</t>
  </si>
  <si>
    <t xml:space="preserve">TYHB-SZ-112</t>
  </si>
  <si>
    <t xml:space="preserve">摆动转动套</t>
  </si>
  <si>
    <t xml:space="preserve">TYHB-SZ-113</t>
  </si>
  <si>
    <r>
      <rPr>
        <sz val="12"/>
        <rFont val="Noto Sans"/>
        <family val="2"/>
      </rPr>
      <t xml:space="preserve">套</t>
    </r>
    <r>
      <rPr>
        <sz val="12"/>
        <rFont val="宋体"/>
        <family val="0"/>
        <charset val="134"/>
      </rPr>
      <t xml:space="preserve">2</t>
    </r>
  </si>
  <si>
    <t xml:space="preserve">TYHB-SZ-114</t>
  </si>
  <si>
    <t xml:space="preserve">拉杆座</t>
  </si>
  <si>
    <t xml:space="preserve">TYHB-SZ-116</t>
  </si>
  <si>
    <t xml:space="preserve">油缸吊耳</t>
  </si>
  <si>
    <t xml:space="preserve">TYHB-SZ-118</t>
  </si>
  <si>
    <t xml:space="preserve">毛刷上盘</t>
  </si>
  <si>
    <t xml:space="preserve">TYHB-SZ-119</t>
  </si>
  <si>
    <t xml:space="preserve">刷毛下盘</t>
  </si>
  <si>
    <t xml:space="preserve">TYHB-SZ-120</t>
  </si>
  <si>
    <t xml:space="preserve">马达接盘焊合</t>
  </si>
  <si>
    <t xml:space="preserve">TYHB-SZ-121</t>
  </si>
  <si>
    <t xml:space="preserve">弹簧杆</t>
  </si>
  <si>
    <t xml:space="preserve">TYHB-SZ-122</t>
  </si>
  <si>
    <t xml:space="preserve">升降缸后销轴焊合</t>
  </si>
  <si>
    <t xml:space="preserve">TYHB-SZ-123</t>
  </si>
  <si>
    <t xml:space="preserve">避让转臂销轴焊合</t>
  </si>
  <si>
    <t xml:space="preserve">TYHB-SZ-124</t>
  </si>
  <si>
    <t xml:space="preserve">避让转臂</t>
  </si>
  <si>
    <t xml:space="preserve">TYHB-SZ-125</t>
  </si>
  <si>
    <t xml:space="preserve">弹簧杆销轴</t>
  </si>
  <si>
    <t xml:space="preserve">TYHB-SZ-126</t>
  </si>
  <si>
    <t xml:space="preserve">TYHB-SZ-127</t>
  </si>
  <si>
    <t xml:space="preserve">升降缸前销轴垫片</t>
  </si>
  <si>
    <t xml:space="preserve">TYHB-SZ-128</t>
  </si>
  <si>
    <t xml:space="preserve">垫片</t>
  </si>
  <si>
    <t xml:space="preserve">TYHB-SZ-129</t>
  </si>
  <si>
    <t xml:space="preserve">小调整杆总成</t>
  </si>
  <si>
    <t xml:space="preserve">TYHB-SZ-130</t>
  </si>
  <si>
    <t xml:space="preserve">后边刷支架总成</t>
  </si>
  <si>
    <t xml:space="preserve">TYHB-SZ-131</t>
  </si>
  <si>
    <t xml:space="preserve">后边刷固定板</t>
  </si>
  <si>
    <t xml:space="preserve">TYHB-SZ-132</t>
  </si>
  <si>
    <t xml:space="preserve">后边刷支架加强筋</t>
  </si>
  <si>
    <t xml:space="preserve">TYHB-SZ-133</t>
  </si>
  <si>
    <t xml:space="preserve">后边刷支架横梁</t>
  </si>
  <si>
    <t xml:space="preserve">TYHB-SZ-134</t>
  </si>
  <si>
    <t xml:space="preserve">后边刷支架纵梁</t>
  </si>
  <si>
    <t xml:space="preserve">TYHB-SZ-135</t>
  </si>
  <si>
    <t xml:space="preserve">后边刷支架连接板</t>
  </si>
  <si>
    <t xml:space="preserve">TYHB-SZ-136</t>
  </si>
  <si>
    <t xml:space="preserve">堵板</t>
  </si>
  <si>
    <t xml:space="preserve">TYHB-SZ-137</t>
  </si>
  <si>
    <t xml:space="preserve">后边刷喷头支架</t>
  </si>
  <si>
    <t xml:space="preserve">TYHB-SZ-138</t>
  </si>
  <si>
    <t xml:space="preserve">后转臂部件</t>
  </si>
  <si>
    <t xml:space="preserve">TYHB-SZ-139</t>
  </si>
  <si>
    <t xml:space="preserve">后转臂</t>
  </si>
  <si>
    <t xml:space="preserve">TYHB-SZ-141</t>
  </si>
  <si>
    <t xml:space="preserve">加强板</t>
  </si>
  <si>
    <t xml:space="preserve">TYHB-SZ-143</t>
  </si>
  <si>
    <t xml:space="preserve">前转臂部件</t>
  </si>
  <si>
    <t xml:space="preserve">TYHB-SZ-144</t>
  </si>
  <si>
    <t xml:space="preserve">前转臂</t>
  </si>
  <si>
    <t xml:space="preserve">TYHB-SZ-145</t>
  </si>
  <si>
    <t xml:space="preserve">轴套</t>
  </si>
  <si>
    <t xml:space="preserve">TYHB-SZ-146</t>
  </si>
  <si>
    <t xml:space="preserve">中间支架</t>
  </si>
  <si>
    <t xml:space="preserve">TYHB-SZ-147</t>
  </si>
  <si>
    <t xml:space="preserve">支架</t>
  </si>
  <si>
    <t xml:space="preserve">TYHB-SZ-148</t>
  </si>
  <si>
    <t xml:space="preserve">支座板</t>
  </si>
  <si>
    <t xml:space="preserve">TYHB-SZ-149</t>
  </si>
  <si>
    <t xml:space="preserve">气缸座</t>
  </si>
  <si>
    <t xml:space="preserve">TYHB-SZ-150</t>
  </si>
  <si>
    <t xml:space="preserve">气缸座立板</t>
  </si>
  <si>
    <t xml:space="preserve">TYHB-SZ-151</t>
  </si>
  <si>
    <t xml:space="preserve">气缸座底板</t>
  </si>
  <si>
    <t xml:space="preserve">TYHB-SZ-152</t>
  </si>
  <si>
    <t xml:space="preserve">胶皮压板</t>
  </si>
  <si>
    <t xml:space="preserve">TYHB-SZ-153</t>
  </si>
  <si>
    <t xml:space="preserve">固定板</t>
  </si>
  <si>
    <t xml:space="preserve">TYHB-SZ-154</t>
  </si>
  <si>
    <t xml:space="preserve">前立柱</t>
  </si>
  <si>
    <t xml:space="preserve">TYHB-SZ-155</t>
  </si>
  <si>
    <t xml:space="preserve">后上立柱</t>
  </si>
  <si>
    <t xml:space="preserve">TYHB-SZ-156</t>
  </si>
  <si>
    <r>
      <rPr>
        <sz val="12"/>
        <rFont val="Noto Sans"/>
        <family val="2"/>
      </rPr>
      <t xml:space="preserve">立梁</t>
    </r>
    <r>
      <rPr>
        <sz val="12"/>
        <rFont val="宋体"/>
        <family val="0"/>
        <charset val="134"/>
      </rPr>
      <t xml:space="preserve">1</t>
    </r>
  </si>
  <si>
    <t xml:space="preserve">TYHB-SZ-159</t>
  </si>
  <si>
    <t xml:space="preserve">后下立柱</t>
  </si>
  <si>
    <t xml:space="preserve">TYHB-SZ-160</t>
  </si>
  <si>
    <t xml:space="preserve">立梁</t>
  </si>
  <si>
    <t xml:space="preserve">TYHB-SZ-161</t>
  </si>
  <si>
    <t xml:space="preserve">筋板</t>
  </si>
  <si>
    <t xml:space="preserve">TYHB-SZ-162</t>
  </si>
  <si>
    <r>
      <rPr>
        <sz val="12"/>
        <rFont val="Noto Sans"/>
        <family val="2"/>
      </rPr>
      <t xml:space="preserve">转臂销轴</t>
    </r>
    <r>
      <rPr>
        <sz val="12"/>
        <rFont val="宋体"/>
        <family val="0"/>
        <charset val="134"/>
      </rPr>
      <t xml:space="preserve">1</t>
    </r>
  </si>
  <si>
    <t xml:space="preserve">TYHB-SZ-163</t>
  </si>
  <si>
    <r>
      <rPr>
        <sz val="12"/>
        <rFont val="Noto Sans"/>
        <family val="2"/>
      </rPr>
      <t xml:space="preserve">转臂销轴</t>
    </r>
    <r>
      <rPr>
        <sz val="12"/>
        <rFont val="宋体"/>
        <family val="0"/>
        <charset val="134"/>
      </rPr>
      <t xml:space="preserve">2</t>
    </r>
  </si>
  <si>
    <t xml:space="preserve">TYHB-SZ-164</t>
  </si>
  <si>
    <t xml:space="preserve">气缸销轴</t>
  </si>
  <si>
    <t xml:space="preserve">TYHB-SZ-165</t>
  </si>
  <si>
    <r>
      <rPr>
        <sz val="12"/>
        <rFont val="Noto Sans"/>
        <family val="2"/>
      </rPr>
      <t xml:space="preserve">上汽吸粪车</t>
    </r>
    <r>
      <rPr>
        <sz val="12"/>
        <rFont val="宋体"/>
        <family val="0"/>
        <charset val="134"/>
      </rPr>
      <t xml:space="preserve">-</t>
    </r>
    <r>
      <rPr>
        <sz val="12"/>
        <rFont val="Noto Sans"/>
        <family val="2"/>
      </rPr>
      <t xml:space="preserve">吊杆</t>
    </r>
  </si>
  <si>
    <t xml:space="preserve">京环装备抽粪车</t>
  </si>
  <si>
    <r>
      <rPr>
        <sz val="12"/>
        <rFont val="宋体"/>
        <family val="0"/>
        <charset val="134"/>
      </rPr>
      <t xml:space="preserve">3</t>
    </r>
    <r>
      <rPr>
        <sz val="12"/>
        <rFont val="Noto Sans"/>
        <family val="2"/>
      </rPr>
      <t xml:space="preserve">吨</t>
    </r>
  </si>
  <si>
    <t xml:space="preserve">TYHB-SZ-166</t>
  </si>
  <si>
    <r>
      <rPr>
        <sz val="12"/>
        <rFont val="Noto Sans"/>
        <family val="2"/>
      </rPr>
      <t xml:space="preserve">上汽吸粪车</t>
    </r>
    <r>
      <rPr>
        <sz val="12"/>
        <rFont val="宋体"/>
        <family val="0"/>
        <charset val="134"/>
      </rPr>
      <t xml:space="preserve">-</t>
    </r>
    <r>
      <rPr>
        <sz val="12"/>
        <rFont val="Noto Sans"/>
        <family val="2"/>
      </rPr>
      <t xml:space="preserve">罐体</t>
    </r>
  </si>
  <si>
    <t xml:space="preserve">TYHB-SZ-167</t>
  </si>
  <si>
    <r>
      <rPr>
        <sz val="12"/>
        <rFont val="Noto Sans"/>
        <family val="2"/>
      </rPr>
      <t xml:space="preserve">上汽吸粪车</t>
    </r>
    <r>
      <rPr>
        <sz val="12"/>
        <rFont val="宋体"/>
        <family val="0"/>
        <charset val="134"/>
      </rPr>
      <t xml:space="preserve">-</t>
    </r>
    <r>
      <rPr>
        <sz val="12"/>
        <rFont val="Noto Sans"/>
        <family val="2"/>
      </rPr>
      <t xml:space="preserve">弯管</t>
    </r>
  </si>
  <si>
    <t xml:space="preserve">TYHB-SZ-168</t>
  </si>
  <si>
    <r>
      <rPr>
        <sz val="12"/>
        <rFont val="Noto Sans"/>
        <family val="2"/>
      </rPr>
      <t xml:space="preserve">上汽吸粪车</t>
    </r>
    <r>
      <rPr>
        <sz val="12"/>
        <rFont val="宋体"/>
        <family val="0"/>
        <charset val="134"/>
      </rPr>
      <t xml:space="preserve">-</t>
    </r>
    <r>
      <rPr>
        <sz val="12"/>
        <rFont val="Noto Sans"/>
        <family val="2"/>
      </rPr>
      <t xml:space="preserve">放粪阀门</t>
    </r>
  </si>
  <si>
    <t xml:space="preserve">TYHB-SZ-169</t>
  </si>
  <si>
    <r>
      <rPr>
        <sz val="12"/>
        <rFont val="宋体"/>
        <family val="0"/>
        <charset val="134"/>
      </rPr>
      <t xml:space="preserve">T7BE</t>
    </r>
    <r>
      <rPr>
        <sz val="12"/>
        <rFont val="Noto Sans"/>
        <family val="2"/>
      </rPr>
      <t xml:space="preserve">中洗</t>
    </r>
    <r>
      <rPr>
        <sz val="12"/>
        <rFont val="宋体"/>
        <family val="0"/>
        <charset val="134"/>
      </rPr>
      <t xml:space="preserve">-</t>
    </r>
    <r>
      <rPr>
        <sz val="12"/>
        <rFont val="Noto Sans"/>
        <family val="2"/>
      </rPr>
      <t xml:space="preserve">动力风机</t>
    </r>
  </si>
  <si>
    <t xml:space="preserve">京环装备扫车通用</t>
  </si>
  <si>
    <r>
      <rPr>
        <sz val="12"/>
        <rFont val="宋体"/>
        <family val="0"/>
        <charset val="134"/>
      </rPr>
      <t xml:space="preserve">T7BE</t>
    </r>
    <r>
      <rPr>
        <sz val="12"/>
        <rFont val="Noto Sans"/>
        <family val="2"/>
      </rPr>
      <t xml:space="preserve">中洗</t>
    </r>
  </si>
  <si>
    <t xml:space="preserve">TYHB-SZ-170</t>
  </si>
  <si>
    <r>
      <rPr>
        <sz val="12"/>
        <rFont val="Noto Sans"/>
        <family val="2"/>
      </rPr>
      <t xml:space="preserve">东风抑尘车</t>
    </r>
    <r>
      <rPr>
        <sz val="12"/>
        <rFont val="宋体"/>
        <family val="0"/>
        <charset val="134"/>
      </rPr>
      <t xml:space="preserve">-</t>
    </r>
    <r>
      <rPr>
        <sz val="12"/>
        <rFont val="Noto Sans"/>
        <family val="2"/>
      </rPr>
      <t xml:space="preserve">罐体</t>
    </r>
  </si>
  <si>
    <t xml:space="preserve">京环装备水车</t>
  </si>
  <si>
    <r>
      <rPr>
        <sz val="12"/>
        <rFont val="宋体"/>
        <family val="0"/>
        <charset val="134"/>
      </rPr>
      <t xml:space="preserve">6</t>
    </r>
    <r>
      <rPr>
        <sz val="12"/>
        <rFont val="Noto Sans"/>
        <family val="2"/>
      </rPr>
      <t xml:space="preserve">吨</t>
    </r>
  </si>
  <si>
    <t xml:space="preserve">TYHB-SZ-171</t>
  </si>
  <si>
    <r>
      <rPr>
        <sz val="12"/>
        <rFont val="宋体"/>
        <family val="0"/>
        <charset val="134"/>
      </rPr>
      <t xml:space="preserve">T8F</t>
    </r>
    <r>
      <rPr>
        <sz val="12"/>
        <rFont val="Noto Sans"/>
        <family val="2"/>
      </rPr>
      <t xml:space="preserve">扫路车</t>
    </r>
    <r>
      <rPr>
        <sz val="12"/>
        <rFont val="宋体"/>
        <family val="0"/>
        <charset val="134"/>
      </rPr>
      <t xml:space="preserve">-</t>
    </r>
    <r>
      <rPr>
        <sz val="12"/>
        <rFont val="Noto Sans"/>
        <family val="2"/>
      </rPr>
      <t xml:space="preserve">电力风机</t>
    </r>
  </si>
  <si>
    <r>
      <rPr>
        <sz val="12"/>
        <rFont val="宋体"/>
        <family val="0"/>
        <charset val="134"/>
      </rPr>
      <t xml:space="preserve">T8F</t>
    </r>
    <r>
      <rPr>
        <sz val="12"/>
        <rFont val="Noto Sans"/>
        <family val="2"/>
      </rPr>
      <t xml:space="preserve">扫路车</t>
    </r>
  </si>
  <si>
    <t xml:space="preserve">TYHB-SZ-172</t>
  </si>
  <si>
    <t xml:space="preserve">液压油箱支架</t>
  </si>
  <si>
    <t xml:space="preserve">TYHB-SZ-173</t>
  </si>
  <si>
    <t xml:space="preserve">引水管</t>
  </si>
  <si>
    <r>
      <rPr>
        <sz val="12"/>
        <rFont val="宋体"/>
        <family val="0"/>
        <charset val="134"/>
      </rPr>
      <t xml:space="preserve">5</t>
    </r>
    <r>
      <rPr>
        <sz val="12"/>
        <rFont val="Noto Sans"/>
        <family val="2"/>
      </rPr>
      <t xml:space="preserve">吨</t>
    </r>
  </si>
  <si>
    <t xml:space="preserve">TYHB-SZ-174</t>
  </si>
  <si>
    <t xml:space="preserve">清洗口盖板</t>
  </si>
  <si>
    <t xml:space="preserve">TYHB-SZ-175</t>
  </si>
  <si>
    <r>
      <rPr>
        <sz val="12"/>
        <rFont val="Noto Sans"/>
        <family val="2"/>
      </rPr>
      <t xml:space="preserve">水管</t>
    </r>
    <r>
      <rPr>
        <sz val="12"/>
        <rFont val="宋体"/>
        <family val="0"/>
        <charset val="134"/>
      </rPr>
      <t xml:space="preserve">U</t>
    </r>
    <r>
      <rPr>
        <sz val="12"/>
        <rFont val="Noto Sans"/>
        <family val="2"/>
      </rPr>
      <t xml:space="preserve">型卡子</t>
    </r>
  </si>
  <si>
    <t xml:space="preserve">TYHB-SZ-176</t>
  </si>
  <si>
    <t xml:space="preserve">中连接板</t>
  </si>
  <si>
    <t xml:space="preserve">TYHB-SZ-177</t>
  </si>
  <si>
    <t xml:space="preserve">后连接板</t>
  </si>
  <si>
    <t xml:space="preserve">TYHB-SZ-178</t>
  </si>
  <si>
    <t xml:space="preserve">加强管</t>
  </si>
  <si>
    <t xml:space="preserve">TYHB-SZ-179</t>
  </si>
  <si>
    <r>
      <rPr>
        <sz val="12"/>
        <rFont val="Noto Sans"/>
        <family val="2"/>
      </rPr>
      <t xml:space="preserve">挡泥板支杆组焊</t>
    </r>
    <r>
      <rPr>
        <sz val="12"/>
        <rFont val="宋体"/>
        <family val="0"/>
        <charset val="134"/>
      </rPr>
      <t xml:space="preserve">1</t>
    </r>
  </si>
  <si>
    <t xml:space="preserve">TYHB-SZ-180</t>
  </si>
  <si>
    <t xml:space="preserve">加强角钢</t>
  </si>
  <si>
    <t xml:space="preserve">TYHB-SZ-181</t>
  </si>
  <si>
    <r>
      <rPr>
        <sz val="12"/>
        <rFont val="宋体"/>
        <family val="0"/>
        <charset val="134"/>
      </rPr>
      <t xml:space="preserve">T10F</t>
    </r>
    <r>
      <rPr>
        <sz val="12"/>
        <rFont val="Noto Sans"/>
        <family val="2"/>
      </rPr>
      <t xml:space="preserve">扫路车</t>
    </r>
    <r>
      <rPr>
        <sz val="12"/>
        <rFont val="宋体"/>
        <family val="0"/>
        <charset val="134"/>
      </rPr>
      <t xml:space="preserve">-</t>
    </r>
    <r>
      <rPr>
        <sz val="12"/>
        <rFont val="Noto Sans"/>
        <family val="2"/>
      </rPr>
      <t xml:space="preserve">水箱</t>
    </r>
  </si>
  <si>
    <r>
      <rPr>
        <sz val="12"/>
        <rFont val="宋体"/>
        <family val="0"/>
        <charset val="134"/>
      </rPr>
      <t xml:space="preserve">T10F</t>
    </r>
    <r>
      <rPr>
        <sz val="12"/>
        <rFont val="Noto Sans"/>
        <family val="2"/>
      </rPr>
      <t xml:space="preserve">扫路车</t>
    </r>
  </si>
  <si>
    <t xml:space="preserve">TYHB-SZ-182</t>
  </si>
  <si>
    <r>
      <rPr>
        <sz val="12"/>
        <rFont val="Noto Sans"/>
        <family val="2"/>
      </rPr>
      <t xml:space="preserve">豪沃单臂吊</t>
    </r>
    <r>
      <rPr>
        <sz val="12"/>
        <rFont val="宋体"/>
        <family val="0"/>
        <charset val="134"/>
      </rPr>
      <t xml:space="preserve">-</t>
    </r>
    <r>
      <rPr>
        <sz val="12"/>
        <rFont val="Noto Sans"/>
        <family val="2"/>
      </rPr>
      <t xml:space="preserve">左污水箱</t>
    </r>
  </si>
  <si>
    <t xml:space="preserve">京环装备单臂钩</t>
  </si>
  <si>
    <r>
      <rPr>
        <sz val="12"/>
        <rFont val="宋体"/>
        <family val="0"/>
        <charset val="134"/>
      </rPr>
      <t xml:space="preserve">8</t>
    </r>
    <r>
      <rPr>
        <sz val="12"/>
        <rFont val="Noto Sans"/>
        <family val="2"/>
      </rPr>
      <t xml:space="preserve">吨</t>
    </r>
  </si>
  <si>
    <t xml:space="preserve">TYHB-SZ-183</t>
  </si>
  <si>
    <t xml:space="preserve">配重块</t>
  </si>
  <si>
    <t xml:space="preserve">TYHB-SZ-184</t>
  </si>
  <si>
    <t xml:space="preserve">放粪阀门总成</t>
  </si>
  <si>
    <t xml:space="preserve">TYHB-SZ-185</t>
  </si>
  <si>
    <t xml:space="preserve">丝杠</t>
  </si>
  <si>
    <t xml:space="preserve">TYHB-SZ-186</t>
  </si>
  <si>
    <t xml:space="preserve">上支架</t>
  </si>
  <si>
    <t xml:space="preserve">TYHB-SZ-187</t>
  </si>
  <si>
    <t xml:space="preserve">支撑</t>
  </si>
  <si>
    <t xml:space="preserve">TYHB-SZ-188</t>
  </si>
  <si>
    <t xml:space="preserve">垫</t>
  </si>
  <si>
    <t xml:space="preserve">TYHB-SZ-189</t>
  </si>
  <si>
    <t xml:space="preserve">上盖</t>
  </si>
  <si>
    <t xml:space="preserve">TYHB-SZ-190</t>
  </si>
  <si>
    <t xml:space="preserve">TYHB-SZ-191</t>
  </si>
  <si>
    <t xml:space="preserve">上盖垫</t>
  </si>
  <si>
    <t xml:space="preserve">TYHB-SZ-192</t>
  </si>
  <si>
    <t xml:space="preserve">挡板</t>
  </si>
  <si>
    <t xml:space="preserve">TYHB-SZ-193</t>
  </si>
  <si>
    <t xml:space="preserve">油封座</t>
  </si>
  <si>
    <t xml:space="preserve">TYHB-SZ-195</t>
  </si>
  <si>
    <t xml:space="preserve">挡圈</t>
  </si>
  <si>
    <t xml:space="preserve">TYHB-SZ-196</t>
  </si>
  <si>
    <t xml:space="preserve">毡圈</t>
  </si>
  <si>
    <t xml:space="preserve">TYHB-SZ-197</t>
  </si>
  <si>
    <t xml:space="preserve">阀杆压环</t>
  </si>
  <si>
    <t xml:space="preserve">TYHB-SZ-199</t>
  </si>
  <si>
    <t xml:space="preserve">阀体</t>
  </si>
  <si>
    <t xml:space="preserve">TYHB-SZ-200</t>
  </si>
  <si>
    <t xml:space="preserve">密封座压盘</t>
  </si>
  <si>
    <t xml:space="preserve">TYHB-SZ-201</t>
  </si>
  <si>
    <t xml:space="preserve">密封圈</t>
  </si>
  <si>
    <t xml:space="preserve">TYHB-SZ-202</t>
  </si>
  <si>
    <t xml:space="preserve">胶垫</t>
  </si>
  <si>
    <t xml:space="preserve">TYHB-SZ-203</t>
  </si>
  <si>
    <r>
      <rPr>
        <sz val="12"/>
        <rFont val="Noto Sans"/>
        <family val="2"/>
      </rPr>
      <t xml:space="preserve">出料口</t>
    </r>
    <r>
      <rPr>
        <sz val="12"/>
        <rFont val="宋体"/>
        <family val="0"/>
        <charset val="134"/>
      </rPr>
      <t xml:space="preserve">1</t>
    </r>
  </si>
  <si>
    <t xml:space="preserve">TYHB-SZ-204</t>
  </si>
  <si>
    <r>
      <rPr>
        <sz val="12"/>
        <rFont val="Noto Sans"/>
        <family val="2"/>
      </rPr>
      <t xml:space="preserve">出料口</t>
    </r>
    <r>
      <rPr>
        <sz val="12"/>
        <rFont val="宋体"/>
        <family val="0"/>
        <charset val="134"/>
      </rPr>
      <t xml:space="preserve">2</t>
    </r>
  </si>
  <si>
    <t xml:space="preserve">TYHB-SZ-205</t>
  </si>
  <si>
    <t xml:space="preserve">钩桶架</t>
  </si>
  <si>
    <t xml:space="preserve">安旭压缩车通用</t>
  </si>
  <si>
    <r>
      <rPr>
        <sz val="12"/>
        <rFont val="宋体"/>
        <family val="0"/>
        <charset val="134"/>
      </rPr>
      <t xml:space="preserve">5</t>
    </r>
    <r>
      <rPr>
        <sz val="12"/>
        <rFont val="Noto Sans"/>
        <family val="2"/>
      </rPr>
      <t xml:space="preserve">方</t>
    </r>
  </si>
  <si>
    <t xml:space="preserve">TYHB-SZ-206</t>
  </si>
  <si>
    <t xml:space="preserve">后提升油缸座</t>
  </si>
  <si>
    <t xml:space="preserve">TYHB-SZ-207</t>
  </si>
  <si>
    <t xml:space="preserve">化盐装置总成</t>
  </si>
  <si>
    <r>
      <rPr>
        <sz val="12"/>
        <rFont val="宋体"/>
        <family val="0"/>
        <charset val="134"/>
      </rPr>
      <t xml:space="preserve">10</t>
    </r>
    <r>
      <rPr>
        <sz val="12"/>
        <rFont val="Noto Sans"/>
        <family val="2"/>
      </rPr>
      <t xml:space="preserve">吨</t>
    </r>
  </si>
  <si>
    <t xml:space="preserve">TYHB-SZ-208</t>
  </si>
  <si>
    <t xml:space="preserve">前支座</t>
  </si>
  <si>
    <t xml:space="preserve">TYHB-SZ-209</t>
  </si>
  <si>
    <r>
      <rPr>
        <sz val="12"/>
        <rFont val="宋体"/>
        <family val="0"/>
        <charset val="134"/>
      </rPr>
      <t xml:space="preserve">U</t>
    </r>
    <r>
      <rPr>
        <sz val="12"/>
        <rFont val="Noto Sans"/>
        <family val="2"/>
      </rPr>
      <t xml:space="preserve">型螺栓</t>
    </r>
  </si>
  <si>
    <t xml:space="preserve">条</t>
  </si>
  <si>
    <t xml:space="preserve">TYHB-SZ-210</t>
  </si>
  <si>
    <t xml:space="preserve">挡泥板支架</t>
  </si>
  <si>
    <t xml:space="preserve">TYHB-SZ-211</t>
  </si>
  <si>
    <t xml:space="preserve">扫车底板</t>
  </si>
  <si>
    <r>
      <rPr>
        <sz val="12"/>
        <rFont val="宋体"/>
        <family val="0"/>
        <charset val="134"/>
      </rPr>
      <t xml:space="preserve">5</t>
    </r>
    <r>
      <rPr>
        <sz val="12"/>
        <rFont val="Noto Sans"/>
        <family val="2"/>
      </rPr>
      <t xml:space="preserve">米扫车</t>
    </r>
  </si>
  <si>
    <t xml:space="preserve">TYHB-SZ-212</t>
  </si>
  <si>
    <t xml:space="preserve">连接管</t>
  </si>
  <si>
    <t xml:space="preserve">TYHB-SZ-213</t>
  </si>
  <si>
    <t xml:space="preserve">TYHB-SZ-214</t>
  </si>
  <si>
    <t xml:space="preserve">侧防护支架</t>
  </si>
  <si>
    <t xml:space="preserve">TYHB-SZ-215</t>
  </si>
  <si>
    <r>
      <rPr>
        <sz val="12"/>
        <rFont val="宋体"/>
        <family val="0"/>
        <charset val="134"/>
      </rPr>
      <t xml:space="preserve">U</t>
    </r>
    <r>
      <rPr>
        <sz val="12"/>
        <rFont val="Noto Sans"/>
        <family val="2"/>
      </rPr>
      <t xml:space="preserve">型螺栓座</t>
    </r>
  </si>
  <si>
    <t xml:space="preserve">TYHB-SZ-216</t>
  </si>
  <si>
    <t xml:space="preserve">安全杆支座轴</t>
  </si>
  <si>
    <t xml:space="preserve">TYHB-SZ-217</t>
  </si>
  <si>
    <t xml:space="preserve">罐体总成</t>
  </si>
  <si>
    <t xml:space="preserve">TYHB-SZ-218</t>
  </si>
  <si>
    <t xml:space="preserve">右侧跨箱总成</t>
  </si>
  <si>
    <t xml:space="preserve">TYHB-SZ-219</t>
  </si>
  <si>
    <t xml:space="preserve">左侧跨箱总成</t>
  </si>
  <si>
    <t xml:space="preserve">TYHB-SZ-220</t>
  </si>
  <si>
    <t xml:space="preserve">滚轮小滑块</t>
  </si>
  <si>
    <r>
      <rPr>
        <sz val="12"/>
        <rFont val="宋体"/>
        <family val="0"/>
        <charset val="134"/>
      </rPr>
      <t xml:space="preserve">5</t>
    </r>
    <r>
      <rPr>
        <sz val="12"/>
        <rFont val="Noto Sans"/>
        <family val="2"/>
      </rPr>
      <t xml:space="preserve">方压缩车</t>
    </r>
  </si>
  <si>
    <t xml:space="preserve">TYHB-SZ-221</t>
  </si>
  <si>
    <t xml:space="preserve">小滑块轴</t>
  </si>
  <si>
    <t xml:space="preserve">TYHB-SZ-222</t>
  </si>
  <si>
    <t xml:space="preserve">三角臂左右支座</t>
  </si>
  <si>
    <t xml:space="preserve">TYHB-SZ-223</t>
  </si>
  <si>
    <t xml:space="preserve">TYHB-SZ-224</t>
  </si>
  <si>
    <t xml:space="preserve">TYHB-SZ-225</t>
  </si>
  <si>
    <t xml:space="preserve">后提升三角臂</t>
  </si>
  <si>
    <t xml:space="preserve">TYHB-SZ-226</t>
  </si>
  <si>
    <t xml:space="preserve">连接臂</t>
  </si>
  <si>
    <t xml:space="preserve">压缩车</t>
  </si>
  <si>
    <t xml:space="preserve">TYHB-SZ-227</t>
  </si>
  <si>
    <t xml:space="preserve">滑板千斤轴</t>
  </si>
  <si>
    <r>
      <rPr>
        <sz val="12"/>
        <rFont val="宋体"/>
        <family val="0"/>
        <charset val="134"/>
      </rPr>
      <t xml:space="preserve">5</t>
    </r>
    <r>
      <rPr>
        <sz val="12"/>
        <rFont val="Noto Sans"/>
        <family val="2"/>
      </rPr>
      <t xml:space="preserve">方压缩一体机</t>
    </r>
  </si>
  <si>
    <r>
      <rPr>
        <sz val="12"/>
        <rFont val="宋体"/>
        <family val="0"/>
        <charset val="134"/>
      </rPr>
      <t xml:space="preserve">8</t>
    </r>
    <r>
      <rPr>
        <sz val="12"/>
        <rFont val="Noto Sans"/>
        <family val="2"/>
      </rPr>
      <t xml:space="preserve">方</t>
    </r>
  </si>
  <si>
    <t xml:space="preserve">TYHB-SZ-228</t>
  </si>
  <si>
    <t xml:space="preserve">隔套外</t>
  </si>
  <si>
    <t xml:space="preserve">TYHB-SZ-229</t>
  </si>
  <si>
    <t xml:space="preserve">油缸叉子</t>
  </si>
  <si>
    <t xml:space="preserve">TYHB-SZ-230</t>
  </si>
  <si>
    <r>
      <rPr>
        <sz val="12"/>
        <rFont val="Noto Sans"/>
        <family val="2"/>
      </rPr>
      <t xml:space="preserve">大滑块总成</t>
    </r>
    <r>
      <rPr>
        <sz val="12"/>
        <rFont val="宋体"/>
        <family val="0"/>
        <charset val="134"/>
      </rPr>
      <t xml:space="preserve">(</t>
    </r>
    <r>
      <rPr>
        <sz val="12"/>
        <rFont val="Noto Sans"/>
        <family val="2"/>
      </rPr>
      <t xml:space="preserve">厚片粗轴</t>
    </r>
    <r>
      <rPr>
        <sz val="12"/>
        <rFont val="宋体"/>
        <family val="0"/>
        <charset val="134"/>
      </rPr>
      <t xml:space="preserve">)</t>
    </r>
  </si>
  <si>
    <r>
      <rPr>
        <sz val="12"/>
        <rFont val="Noto Sans"/>
        <family val="2"/>
      </rPr>
      <t xml:space="preserve">华林</t>
    </r>
    <r>
      <rPr>
        <sz val="12"/>
        <rFont val="宋体"/>
        <family val="0"/>
        <charset val="134"/>
      </rPr>
      <t xml:space="preserve">T10</t>
    </r>
    <r>
      <rPr>
        <sz val="12"/>
        <rFont val="Noto Sans"/>
        <family val="2"/>
      </rPr>
      <t xml:space="preserve">压缩车</t>
    </r>
  </si>
  <si>
    <t xml:space="preserve">TYHB-SZ-231</t>
  </si>
  <si>
    <t xml:space="preserve">TYHB-SZ-232</t>
  </si>
  <si>
    <t xml:space="preserve">TYHB-SZ-233</t>
  </si>
  <si>
    <t xml:space="preserve">护栏总成</t>
  </si>
  <si>
    <t xml:space="preserve">TYHB-SZ-234</t>
  </si>
  <si>
    <t xml:space="preserve">压缩车底板及后门底板</t>
  </si>
  <si>
    <t xml:space="preserve">TYHB-SZ-235</t>
  </si>
  <si>
    <t xml:space="preserve">全车喷水管路</t>
  </si>
  <si>
    <t xml:space="preserve">TYHB-SZ-236</t>
  </si>
  <si>
    <t xml:space="preserve">铰链座上</t>
  </si>
  <si>
    <r>
      <rPr>
        <sz val="12"/>
        <rFont val="宋体"/>
        <family val="0"/>
        <charset val="134"/>
      </rPr>
      <t xml:space="preserve">20</t>
    </r>
    <r>
      <rPr>
        <sz val="12"/>
        <rFont val="Noto Sans"/>
        <family val="2"/>
      </rPr>
      <t xml:space="preserve">方转运箱</t>
    </r>
  </si>
  <si>
    <r>
      <rPr>
        <sz val="12"/>
        <rFont val="宋体"/>
        <family val="0"/>
        <charset val="134"/>
      </rPr>
      <t xml:space="preserve">20</t>
    </r>
    <r>
      <rPr>
        <sz val="12"/>
        <rFont val="Noto Sans"/>
        <family val="2"/>
      </rPr>
      <t xml:space="preserve">方</t>
    </r>
  </si>
  <si>
    <t xml:space="preserve">TYHB-SZ-237</t>
  </si>
  <si>
    <t xml:space="preserve">水路气动阀气管</t>
  </si>
  <si>
    <t xml:space="preserve">TYHB-SZ-238</t>
  </si>
  <si>
    <t xml:space="preserve">水炮操作平台</t>
  </si>
  <si>
    <t xml:space="preserve">TYHB-SZ-239</t>
  </si>
  <si>
    <t xml:space="preserve">插板</t>
  </si>
  <si>
    <r>
      <rPr>
        <sz val="12"/>
        <rFont val="Noto Sans"/>
        <family val="2"/>
      </rPr>
      <t xml:space="preserve">京环装备</t>
    </r>
    <r>
      <rPr>
        <sz val="12"/>
        <rFont val="宋体"/>
        <family val="0"/>
        <charset val="134"/>
      </rPr>
      <t xml:space="preserve">22</t>
    </r>
    <r>
      <rPr>
        <sz val="12"/>
        <rFont val="Noto Sans"/>
        <family val="2"/>
      </rPr>
      <t xml:space="preserve">方转运箱</t>
    </r>
  </si>
  <si>
    <r>
      <rPr>
        <sz val="12"/>
        <rFont val="宋体"/>
        <family val="0"/>
        <charset val="134"/>
      </rPr>
      <t xml:space="preserve">22</t>
    </r>
    <r>
      <rPr>
        <sz val="12"/>
        <rFont val="Noto Sans"/>
        <family val="2"/>
      </rPr>
      <t xml:space="preserve">方</t>
    </r>
  </si>
  <si>
    <t xml:space="preserve">TYHB-SZ-240</t>
  </si>
  <si>
    <t xml:space="preserve">抽罐罐盖总成</t>
  </si>
  <si>
    <r>
      <rPr>
        <sz val="12"/>
        <rFont val="宋体"/>
        <family val="0"/>
        <charset val="134"/>
      </rPr>
      <t xml:space="preserve">3/5</t>
    </r>
    <r>
      <rPr>
        <sz val="12"/>
        <rFont val="Noto Sans"/>
        <family val="2"/>
      </rPr>
      <t xml:space="preserve">吨</t>
    </r>
  </si>
  <si>
    <t xml:space="preserve">TYHB-SZ-241</t>
  </si>
  <si>
    <t xml:space="preserve">抽罐管路</t>
  </si>
  <si>
    <t xml:space="preserve">TYHB-SZ-242</t>
  </si>
  <si>
    <t xml:space="preserve">栏杆</t>
  </si>
  <si>
    <t xml:space="preserve">TYHB-SZ-243</t>
  </si>
  <si>
    <t xml:space="preserve">大箱脚轮总成</t>
  </si>
  <si>
    <t xml:space="preserve">TYHB-SZ-244</t>
  </si>
  <si>
    <t xml:space="preserve">插针</t>
  </si>
  <si>
    <t xml:space="preserve">TYHB-SZ-245</t>
  </si>
  <si>
    <t xml:space="preserve">除渣口总成</t>
  </si>
  <si>
    <t xml:space="preserve">TYHB-SZ-246</t>
  </si>
  <si>
    <t xml:space="preserve">单臂钩箱</t>
  </si>
  <si>
    <t xml:space="preserve">TYHB-SZ-247</t>
  </si>
  <si>
    <t xml:space="preserve">吊杆总成</t>
  </si>
  <si>
    <t xml:space="preserve">TYHB-SZ-248</t>
  </si>
  <si>
    <t xml:space="preserve">挡泥板卡子</t>
  </si>
  <si>
    <t xml:space="preserve">TYHB-SZ-249</t>
  </si>
  <si>
    <t xml:space="preserve">钢板</t>
  </si>
  <si>
    <t xml:space="preserve">片</t>
  </si>
  <si>
    <t xml:space="preserve">TYHB-SZ-250</t>
  </si>
  <si>
    <t xml:space="preserve">导粪管总成</t>
  </si>
  <si>
    <t xml:space="preserve">TYHB-SZ-251</t>
  </si>
  <si>
    <t xml:space="preserve">水车罐体（碳钢）</t>
  </si>
  <si>
    <r>
      <rPr>
        <sz val="12"/>
        <rFont val="Noto Sans"/>
        <family val="2"/>
      </rPr>
      <t xml:space="preserve">京环装备</t>
    </r>
    <r>
      <rPr>
        <sz val="12"/>
        <rFont val="宋体"/>
        <family val="0"/>
        <charset val="134"/>
      </rPr>
      <t xml:space="preserve">10</t>
    </r>
    <r>
      <rPr>
        <sz val="12"/>
        <rFont val="Noto Sans"/>
        <family val="2"/>
      </rPr>
      <t xml:space="preserve">方水车</t>
    </r>
  </si>
  <si>
    <t xml:space="preserve">TYHB-SZ-252</t>
  </si>
  <si>
    <t xml:space="preserve">水车罐体（不锈钢）</t>
  </si>
  <si>
    <t xml:space="preserve">TYHB-SZ-253</t>
  </si>
  <si>
    <r>
      <rPr>
        <sz val="12"/>
        <rFont val="Noto Sans"/>
        <family val="2"/>
      </rPr>
      <t xml:space="preserve">华林</t>
    </r>
    <r>
      <rPr>
        <sz val="12"/>
        <rFont val="宋体"/>
        <family val="0"/>
        <charset val="134"/>
      </rPr>
      <t xml:space="preserve">12</t>
    </r>
    <r>
      <rPr>
        <sz val="12"/>
        <rFont val="Noto Sans"/>
        <family val="2"/>
      </rPr>
      <t xml:space="preserve">方压缩车</t>
    </r>
  </si>
  <si>
    <r>
      <rPr>
        <sz val="12"/>
        <rFont val="宋体"/>
        <family val="0"/>
        <charset val="134"/>
      </rPr>
      <t xml:space="preserve">12</t>
    </r>
    <r>
      <rPr>
        <sz val="12"/>
        <rFont val="Noto Sans"/>
        <family val="2"/>
      </rPr>
      <t xml:space="preserve">方</t>
    </r>
  </si>
  <si>
    <t xml:space="preserve">TYHB-SZ-254</t>
  </si>
  <si>
    <t xml:space="preserve">滑板销</t>
  </si>
  <si>
    <r>
      <rPr>
        <sz val="12"/>
        <rFont val="Noto Sans"/>
        <family val="2"/>
      </rPr>
      <t xml:space="preserve">安旭</t>
    </r>
    <r>
      <rPr>
        <sz val="12"/>
        <rFont val="宋体"/>
        <family val="0"/>
        <charset val="134"/>
      </rPr>
      <t xml:space="preserve">5</t>
    </r>
    <r>
      <rPr>
        <sz val="12"/>
        <rFont val="Noto Sans"/>
        <family val="2"/>
      </rPr>
      <t xml:space="preserve">方压缩一体机</t>
    </r>
  </si>
  <si>
    <t xml:space="preserve">TYHB-SZ-255</t>
  </si>
  <si>
    <t xml:space="preserve">TYHB-SZ-256</t>
  </si>
  <si>
    <t xml:space="preserve">后观察孔总成</t>
  </si>
  <si>
    <r>
      <rPr>
        <sz val="12"/>
        <rFont val="Noto Sans"/>
        <family val="2"/>
      </rPr>
      <t xml:space="preserve">装备</t>
    </r>
    <r>
      <rPr>
        <sz val="12"/>
        <rFont val="宋体"/>
        <family val="0"/>
        <charset val="134"/>
      </rPr>
      <t xml:space="preserve">2</t>
    </r>
    <r>
      <rPr>
        <sz val="12"/>
        <rFont val="Noto Sans"/>
        <family val="2"/>
      </rPr>
      <t xml:space="preserve">吨抽粪车</t>
    </r>
  </si>
  <si>
    <r>
      <rPr>
        <sz val="12"/>
        <rFont val="宋体"/>
        <family val="0"/>
        <charset val="134"/>
      </rPr>
      <t xml:space="preserve">2</t>
    </r>
    <r>
      <rPr>
        <sz val="12"/>
        <rFont val="Noto Sans"/>
        <family val="2"/>
      </rPr>
      <t xml:space="preserve">吨</t>
    </r>
  </si>
  <si>
    <t xml:space="preserve">TYHB-SZ-257</t>
  </si>
  <si>
    <r>
      <rPr>
        <sz val="12"/>
        <rFont val="Noto Sans"/>
        <family val="2"/>
      </rPr>
      <t xml:space="preserve">后门板</t>
    </r>
    <r>
      <rPr>
        <sz val="12"/>
        <rFont val="宋体"/>
        <family val="0"/>
        <charset val="134"/>
      </rPr>
      <t xml:space="preserve">1</t>
    </r>
  </si>
  <si>
    <t xml:space="preserve">装备单臂钩箱</t>
  </si>
  <si>
    <t xml:space="preserve">TYHB-SZ-258</t>
  </si>
  <si>
    <r>
      <rPr>
        <sz val="12"/>
        <rFont val="Noto Sans"/>
        <family val="2"/>
      </rPr>
      <t xml:space="preserve">后门板</t>
    </r>
    <r>
      <rPr>
        <sz val="12"/>
        <rFont val="宋体"/>
        <family val="0"/>
        <charset val="134"/>
      </rPr>
      <t xml:space="preserve">2</t>
    </r>
  </si>
  <si>
    <t xml:space="preserve">TYHB-SZ-259</t>
  </si>
  <si>
    <t xml:space="preserve">合页板</t>
  </si>
  <si>
    <t xml:space="preserve">TYHB-SZ-260</t>
  </si>
  <si>
    <t xml:space="preserve">TYHB-SZ-262</t>
  </si>
  <si>
    <t xml:space="preserve">加强板大</t>
  </si>
  <si>
    <t xml:space="preserve">TYHB-SZ-263</t>
  </si>
  <si>
    <t xml:space="preserve">加强板小</t>
  </si>
  <si>
    <t xml:space="preserve">TYHB-SZ-264</t>
  </si>
  <si>
    <t xml:space="preserve">加强板中</t>
  </si>
  <si>
    <t xml:space="preserve">TYHB-SZ-265</t>
  </si>
  <si>
    <t xml:space="preserve">矩形管</t>
  </si>
  <si>
    <t xml:space="preserve">TYHB-SZ-266</t>
  </si>
  <si>
    <t xml:space="preserve">前观察孔总成</t>
  </si>
  <si>
    <r>
      <rPr>
        <sz val="12"/>
        <rFont val="宋体"/>
        <family val="0"/>
        <charset val="134"/>
      </rPr>
      <t xml:space="preserve">2</t>
    </r>
    <r>
      <rPr>
        <sz val="12"/>
        <rFont val="Noto Sans"/>
        <family val="2"/>
      </rPr>
      <t xml:space="preserve">吨抽粪车</t>
    </r>
  </si>
  <si>
    <t xml:space="preserve">TYHB-SZ-267</t>
  </si>
  <si>
    <t xml:space="preserve">水泵滤网</t>
  </si>
  <si>
    <t xml:space="preserve">TYHB-SZ-268</t>
  </si>
  <si>
    <t xml:space="preserve">水罐连接板</t>
  </si>
  <si>
    <t xml:space="preserve">TYHB-SZ-269</t>
  </si>
  <si>
    <t xml:space="preserve">锁钩座总成</t>
  </si>
  <si>
    <t xml:space="preserve">京环装备单臂钩箱</t>
  </si>
  <si>
    <t xml:space="preserve">TYHB-SZ-270</t>
  </si>
  <si>
    <t xml:space="preserve">提梁</t>
  </si>
  <si>
    <t xml:space="preserve">TYHB-SZ-271</t>
  </si>
  <si>
    <t xml:space="preserve">左右挡泥板</t>
  </si>
  <si>
    <t xml:space="preserve">TYHB-SZ-272</t>
  </si>
  <si>
    <t xml:space="preserve">左右护网</t>
  </si>
  <si>
    <t xml:space="preserve">TYHB-SZ-273</t>
  </si>
  <si>
    <t xml:space="preserve">左右跨箱</t>
  </si>
  <si>
    <t xml:space="preserve">TYHB-SZ-274</t>
  </si>
  <si>
    <t xml:space="preserve">滑板导块合件</t>
  </si>
  <si>
    <t xml:space="preserve">TYHB-SZ-275</t>
  </si>
  <si>
    <t xml:space="preserve">铰接六角螺丝</t>
  </si>
  <si>
    <t xml:space="preserve">TYHB-SZ-276</t>
  </si>
  <si>
    <t xml:space="preserve">TYHB-SZ-277</t>
  </si>
  <si>
    <t xml:space="preserve">根</t>
  </si>
  <si>
    <t xml:space="preserve">TYHB-SZ-278</t>
  </si>
  <si>
    <t xml:space="preserve">TYHB-SZ-279</t>
  </si>
  <si>
    <t xml:space="preserve">TYHB-SZ-280</t>
  </si>
  <si>
    <t xml:space="preserve">TYHB-SZ-281</t>
  </si>
  <si>
    <t xml:space="preserve">滑板轨道</t>
  </si>
  <si>
    <t xml:space="preserve">TYHB-SZ-282</t>
  </si>
  <si>
    <t xml:space="preserve">大箱底板</t>
  </si>
  <si>
    <t xml:space="preserve">TYHB-SZ-283</t>
  </si>
  <si>
    <t xml:space="preserve">吸筒</t>
  </si>
  <si>
    <t xml:space="preserve">华林扫车通用</t>
  </si>
  <si>
    <t xml:space="preserve">TYHB-SZ-284</t>
  </si>
  <si>
    <t xml:space="preserve">滑道轮轴</t>
  </si>
  <si>
    <r>
      <rPr>
        <sz val="12"/>
        <rFont val="Noto Sans"/>
        <family val="2"/>
      </rPr>
      <t xml:space="preserve">安旭</t>
    </r>
    <r>
      <rPr>
        <sz val="12"/>
        <rFont val="宋体"/>
        <family val="0"/>
        <charset val="134"/>
      </rPr>
      <t xml:space="preserve">5.7</t>
    </r>
    <r>
      <rPr>
        <sz val="12"/>
        <rFont val="Noto Sans"/>
        <family val="2"/>
      </rPr>
      <t xml:space="preserve">方压缩车</t>
    </r>
  </si>
  <si>
    <t xml:space="preserve">TYHB-SZ-285</t>
  </si>
  <si>
    <t xml:space="preserve">TYHB-SZ-286</t>
  </si>
  <si>
    <t xml:space="preserve">刮板吊耳铜套</t>
  </si>
  <si>
    <t xml:space="preserve">TYHB-SZ-287</t>
  </si>
  <si>
    <t xml:space="preserve">滑板滑块轴</t>
  </si>
  <si>
    <t xml:space="preserve">TYHB-SZ-288</t>
  </si>
  <si>
    <t xml:space="preserve">滑板吊耳</t>
  </si>
  <si>
    <t xml:space="preserve">只</t>
  </si>
  <si>
    <t xml:space="preserve">TYHB-SZ-289</t>
  </si>
  <si>
    <t xml:space="preserve">衬板</t>
  </si>
  <si>
    <t xml:space="preserve">合计总价：</t>
  </si>
  <si>
    <t xml:space="preserve">备注：提供的纸质版分项报价清单须加盖单位公章</t>
  </si>
</sst>
</file>

<file path=xl/styles.xml><?xml version="1.0" encoding="utf-8"?>
<styleSheet xmlns="http://schemas.openxmlformats.org/spreadsheetml/2006/main">
  <numFmts count="3">
    <numFmt numFmtId="164" formatCode="General"/>
    <numFmt numFmtId="165" formatCode="0.00_);[RED]\(0.00\)"/>
    <numFmt numFmtId="166" formatCode="0.00_ "/>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宋体"/>
      <family val="0"/>
      <charset val="134"/>
    </font>
    <font>
      <b val="true"/>
      <sz val="12"/>
      <name val="Noto Sans"/>
      <family val="2"/>
    </font>
    <font>
      <b val="true"/>
      <sz val="12"/>
      <name val="宋体"/>
      <family val="0"/>
      <charset val="134"/>
    </font>
    <font>
      <u val="single"/>
      <sz val="12"/>
      <name val="宋体"/>
      <family val="0"/>
      <charset val="134"/>
    </font>
    <font>
      <sz val="12"/>
      <color rgb="FFFF0000"/>
      <name val="Noto Sans"/>
      <family val="2"/>
    </font>
    <font>
      <b val="true"/>
      <sz val="16"/>
      <name val="Noto Sans"/>
      <family val="2"/>
    </font>
    <font>
      <b val="true"/>
      <sz val="12"/>
      <color rgb="FF000000"/>
      <name val="宋体"/>
      <family val="0"/>
      <charset val="134"/>
    </font>
    <font>
      <sz val="10"/>
      <color rgb="FF000000"/>
      <name val="Microsoft YaHei"/>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4" fillId="0" borderId="4"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true" applyAlignment="true" applyProtection="tru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2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3" xfId="21"/>
    <cellStyle name="常规 5" xfId="22"/>
    <cellStyle name="常规 5 2" xfId="23"/>
    <cellStyle name="常规_Sheet1" xfId="24"/>
    <cellStyle name="常规_Sheet1_1" xfId="25"/>
    <cellStyle name="常规_Sheet1_2" xfId="26"/>
    <cellStyle name="常规_Sheet1_3" xfId="27"/>
    <cellStyle name="常规_分项报价清单" xfId="28"/>
    <cellStyle name="常规_询价单_11" xfId="29"/>
    <cellStyle name="常规_询价单_7" xfId="30"/>
    <cellStyle name="常规_询价单_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1" width="18.09"/>
    <col collapsed="false" customWidth="true" hidden="false" outlineLevel="0" max="3" min="3" style="1" width="16.79"/>
    <col collapsed="false" customWidth="true" hidden="false" outlineLevel="0" max="4" min="4" style="1" width="22.29"/>
    <col collapsed="false" customWidth="true" hidden="false" outlineLevel="0" max="5" min="5" style="1" width="9.19"/>
    <col collapsed="false" customWidth="true" hidden="false" outlineLevel="0" max="6" min="6" style="1" width="10.4"/>
    <col collapsed="false" customWidth="true" hidden="false" outlineLevel="0" max="7" min="7" style="1" width="12.69"/>
    <col collapsed="false" customWidth="true" hidden="false" outlineLevel="0" max="8" min="8" style="2" width="12.69"/>
    <col collapsed="false" customWidth="true" hidden="false" outlineLevel="0" max="9" min="9" style="0" width="20.2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25" hidden="false" customHeight="true" outlineLevel="0" collapsed="false">
      <c r="A3" s="4" t="s">
        <v>2</v>
      </c>
      <c r="B3" s="4"/>
      <c r="C3" s="4"/>
      <c r="D3" s="4"/>
      <c r="E3" s="4"/>
      <c r="F3" s="4"/>
      <c r="G3" s="4"/>
      <c r="H3" s="4"/>
      <c r="I3" s="4"/>
    </row>
    <row r="4" customFormat="false" ht="25" hidden="false" customHeight="true" outlineLevel="0" collapsed="false">
      <c r="A4" s="5" t="s">
        <v>3</v>
      </c>
      <c r="B4" s="5"/>
      <c r="C4" s="5"/>
      <c r="D4" s="6"/>
      <c r="E4" s="7"/>
      <c r="F4" s="7"/>
      <c r="G4" s="4" t="s">
        <v>4</v>
      </c>
      <c r="I4" s="4"/>
    </row>
    <row r="5" customFormat="false" ht="25" hidden="false" customHeight="true" outlineLevel="0" collapsed="false">
      <c r="A5" s="4" t="s">
        <v>5</v>
      </c>
      <c r="B5" s="4"/>
      <c r="C5" s="4"/>
      <c r="D5" s="7"/>
      <c r="E5" s="7"/>
      <c r="F5" s="7"/>
      <c r="G5" s="4" t="s">
        <v>6</v>
      </c>
      <c r="I5" s="4"/>
    </row>
    <row r="6" customFormat="false" ht="50" hidden="false" customHeight="true" outlineLevel="0" collapsed="false">
      <c r="A6" s="8" t="s">
        <v>7</v>
      </c>
      <c r="B6" s="8"/>
      <c r="C6" s="8"/>
      <c r="D6" s="7"/>
      <c r="E6" s="7"/>
      <c r="F6" s="7"/>
      <c r="G6" s="4" t="s">
        <v>8</v>
      </c>
      <c r="I6" s="4"/>
    </row>
    <row r="7" s="12" customFormat="true" ht="37" hidden="false" customHeight="true" outlineLevel="0" collapsed="false">
      <c r="A7" s="9" t="s">
        <v>9</v>
      </c>
      <c r="B7" s="9" t="s">
        <v>10</v>
      </c>
      <c r="C7" s="9" t="s">
        <v>11</v>
      </c>
      <c r="D7" s="9" t="s">
        <v>12</v>
      </c>
      <c r="E7" s="10" t="s">
        <v>13</v>
      </c>
      <c r="F7" s="10" t="s">
        <v>14</v>
      </c>
      <c r="G7" s="11" t="s">
        <v>15</v>
      </c>
      <c r="H7" s="11"/>
      <c r="I7" s="9" t="s">
        <v>16</v>
      </c>
    </row>
    <row r="8" s="12" customFormat="true" ht="91" hidden="false" customHeight="true" outlineLevel="0" collapsed="false">
      <c r="A8" s="13" t="n">
        <v>1</v>
      </c>
      <c r="B8" s="14" t="s">
        <v>17</v>
      </c>
      <c r="C8" s="15" t="s">
        <v>18</v>
      </c>
      <c r="D8" s="14" t="s">
        <v>18</v>
      </c>
      <c r="E8" s="14" t="s">
        <v>18</v>
      </c>
      <c r="F8" s="14" t="s">
        <v>18</v>
      </c>
      <c r="G8" s="16"/>
      <c r="H8" s="16"/>
      <c r="I8" s="17" t="s">
        <v>19</v>
      </c>
    </row>
    <row r="9" s="21" customFormat="true" ht="40" hidden="false" customHeight="true" outlineLevel="0" collapsed="false">
      <c r="A9" s="18" t="s">
        <v>20</v>
      </c>
      <c r="B9" s="18"/>
      <c r="C9" s="18"/>
      <c r="D9" s="18"/>
      <c r="E9" s="18"/>
      <c r="F9" s="18"/>
      <c r="G9" s="19"/>
      <c r="H9" s="19"/>
      <c r="I9" s="19"/>
      <c r="J9" s="20"/>
      <c r="K9" s="20"/>
    </row>
    <row r="10" s="21" customFormat="true" ht="65" hidden="false" customHeight="true" outlineLevel="0" collapsed="false">
      <c r="A10" s="18" t="s">
        <v>21</v>
      </c>
      <c r="B10" s="18"/>
      <c r="C10" s="18"/>
      <c r="D10" s="18"/>
      <c r="E10" s="18"/>
      <c r="F10" s="18"/>
      <c r="G10" s="22"/>
      <c r="H10" s="22"/>
      <c r="I10" s="22"/>
      <c r="J10" s="20"/>
      <c r="K10" s="20"/>
    </row>
    <row r="11" s="21" customFormat="true" ht="63" hidden="false" customHeight="true" outlineLevel="0" collapsed="false">
      <c r="A11" s="18" t="s">
        <v>22</v>
      </c>
      <c r="B11" s="18"/>
      <c r="C11" s="18"/>
      <c r="D11" s="18"/>
      <c r="E11" s="18"/>
      <c r="F11" s="18"/>
      <c r="G11" s="23"/>
      <c r="H11" s="23"/>
      <c r="I11" s="23"/>
      <c r="J11" s="20"/>
      <c r="K11" s="20"/>
    </row>
    <row r="12" s="21" customFormat="true" ht="34" hidden="false" customHeight="true" outlineLevel="0" collapsed="false">
      <c r="A12" s="24" t="s">
        <v>23</v>
      </c>
      <c r="B12" s="24"/>
      <c r="C12" s="24"/>
      <c r="D12" s="24"/>
      <c r="E12" s="24"/>
      <c r="F12" s="24"/>
      <c r="G12" s="22"/>
      <c r="H12" s="22"/>
      <c r="I12" s="22"/>
      <c r="J12" s="20"/>
      <c r="K12" s="20"/>
    </row>
    <row r="13" s="21" customFormat="true" ht="34" hidden="false" customHeight="true" outlineLevel="0" collapsed="false">
      <c r="A13" s="25" t="s">
        <v>24</v>
      </c>
      <c r="B13" s="25"/>
      <c r="C13" s="25"/>
      <c r="D13" s="25"/>
      <c r="E13" s="25"/>
      <c r="F13" s="25"/>
      <c r="G13" s="23"/>
      <c r="H13" s="23"/>
      <c r="I13" s="23"/>
      <c r="J13" s="26"/>
      <c r="K13" s="26"/>
    </row>
    <row r="14" s="21" customFormat="true" ht="34" hidden="false" customHeight="true" outlineLevel="0" collapsed="false">
      <c r="A14" s="25" t="s">
        <v>25</v>
      </c>
      <c r="B14" s="25"/>
      <c r="C14" s="25"/>
      <c r="D14" s="25"/>
      <c r="E14" s="25"/>
      <c r="F14" s="25"/>
      <c r="G14" s="23"/>
      <c r="H14" s="23"/>
      <c r="I14" s="23"/>
      <c r="J14" s="26"/>
      <c r="K14" s="26"/>
    </row>
    <row r="15" s="29" customFormat="true" ht="30" hidden="false" customHeight="true" outlineLevel="0" collapsed="false">
      <c r="A15" s="27" t="s">
        <v>26</v>
      </c>
      <c r="B15" s="27"/>
      <c r="C15" s="27"/>
      <c r="D15" s="27"/>
      <c r="E15" s="27"/>
      <c r="F15" s="27"/>
      <c r="G15" s="28" t="s">
        <v>27</v>
      </c>
      <c r="H15" s="28"/>
      <c r="I15" s="28"/>
    </row>
    <row r="16" s="29" customFormat="true" ht="30" hidden="false" customHeight="true" outlineLevel="0" collapsed="false">
      <c r="A16" s="27" t="s">
        <v>28</v>
      </c>
      <c r="B16" s="27"/>
      <c r="C16" s="27"/>
      <c r="D16" s="27"/>
      <c r="E16" s="27"/>
      <c r="F16" s="27"/>
      <c r="G16" s="30" t="n">
        <f aca="false">SUM(H8:H8)</f>
        <v>0</v>
      </c>
      <c r="H16" s="30"/>
      <c r="I16" s="30"/>
    </row>
    <row r="17" s="29" customFormat="true" ht="45" hidden="false" customHeight="true" outlineLevel="0" collapsed="false">
      <c r="A17" s="31" t="s">
        <v>29</v>
      </c>
      <c r="B17" s="31"/>
      <c r="C17" s="31"/>
      <c r="D17" s="31"/>
      <c r="E17" s="31"/>
      <c r="F17" s="31"/>
      <c r="G17" s="22"/>
      <c r="H17" s="22"/>
      <c r="I17" s="22"/>
    </row>
    <row r="18" customFormat="false" ht="38" hidden="false" customHeight="true" outlineLevel="0" collapsed="false">
      <c r="A18" s="32" t="s">
        <v>30</v>
      </c>
      <c r="B18" s="32"/>
      <c r="C18" s="32"/>
      <c r="D18" s="32"/>
      <c r="E18" s="32"/>
      <c r="F18" s="32"/>
      <c r="G18" s="32"/>
      <c r="H18" s="32"/>
      <c r="I18" s="32"/>
    </row>
    <row r="19" customFormat="false" ht="169" hidden="false" customHeight="true" outlineLevel="0" collapsed="false">
      <c r="A19" s="32"/>
      <c r="B19" s="32"/>
      <c r="C19" s="32"/>
      <c r="D19" s="32"/>
      <c r="E19" s="32"/>
      <c r="F19" s="32"/>
      <c r="G19" s="32"/>
      <c r="H19" s="32"/>
      <c r="I19" s="32"/>
    </row>
    <row r="20" customFormat="false" ht="112" hidden="false" customHeight="true" outlineLevel="0" collapsed="false">
      <c r="A20" s="33" t="s">
        <v>31</v>
      </c>
      <c r="B20" s="33"/>
      <c r="C20" s="33"/>
      <c r="D20" s="33"/>
      <c r="E20" s="33"/>
      <c r="F20" s="33"/>
      <c r="G20" s="33"/>
      <c r="H20" s="33"/>
      <c r="I20" s="33"/>
    </row>
    <row r="21" customFormat="false" ht="27" hidden="false" customHeight="true" outlineLevel="0" collapsed="false">
      <c r="A21" s="34" t="s">
        <v>32</v>
      </c>
      <c r="B21" s="34"/>
      <c r="C21" s="34"/>
      <c r="D21" s="34"/>
      <c r="E21" s="34"/>
      <c r="F21" s="34"/>
      <c r="G21" s="34"/>
      <c r="H21" s="34"/>
      <c r="I21" s="34"/>
    </row>
    <row r="22" customFormat="false" ht="20" hidden="false" customHeight="true" outlineLevel="0" collapsed="false">
      <c r="A22" s="35" t="s">
        <v>33</v>
      </c>
      <c r="B22" s="35"/>
      <c r="C22" s="35"/>
      <c r="D22" s="35"/>
      <c r="E22" s="35"/>
      <c r="F22" s="35"/>
      <c r="G22" s="35"/>
      <c r="H22" s="36"/>
    </row>
    <row r="23" customFormat="false" ht="20" hidden="false" customHeight="true" outlineLevel="0" collapsed="false">
      <c r="A23" s="37" t="s">
        <v>34</v>
      </c>
      <c r="B23" s="37"/>
      <c r="C23" s="37"/>
      <c r="D23" s="37"/>
      <c r="E23" s="37"/>
      <c r="F23" s="37"/>
      <c r="G23" s="37"/>
      <c r="H23" s="37"/>
      <c r="I23" s="37"/>
      <c r="J23" s="37"/>
      <c r="K23" s="37"/>
      <c r="L23" s="37"/>
      <c r="M23" s="38"/>
      <c r="N23" s="38"/>
    </row>
    <row r="24" s="38" customFormat="true" ht="20" hidden="false" customHeight="true" outlineLevel="0" collapsed="false">
      <c r="A24" s="37" t="s">
        <v>35</v>
      </c>
      <c r="B24" s="37"/>
      <c r="C24" s="37"/>
      <c r="D24" s="37"/>
      <c r="E24" s="37"/>
      <c r="F24" s="37"/>
      <c r="G24" s="37"/>
      <c r="H24" s="37"/>
      <c r="I24" s="37"/>
      <c r="J24" s="37"/>
      <c r="K24" s="37"/>
      <c r="L24" s="37"/>
    </row>
    <row r="25" s="29" customFormat="true" ht="20" hidden="false" customHeight="true" outlineLevel="0" collapsed="false">
      <c r="A25" s="37" t="s">
        <v>36</v>
      </c>
      <c r="B25" s="37"/>
      <c r="C25" s="37"/>
      <c r="D25" s="37"/>
      <c r="E25" s="37"/>
      <c r="F25" s="37"/>
      <c r="G25" s="37"/>
      <c r="H25" s="37"/>
      <c r="I25" s="37"/>
      <c r="J25" s="37"/>
      <c r="K25" s="37"/>
      <c r="L25" s="37"/>
    </row>
    <row r="26" s="29" customFormat="true" ht="20" hidden="false" customHeight="true" outlineLevel="0" collapsed="false">
      <c r="A26" s="39" t="s">
        <v>37</v>
      </c>
      <c r="B26" s="39"/>
      <c r="C26" s="39"/>
      <c r="D26" s="39"/>
      <c r="E26" s="39"/>
      <c r="F26" s="39"/>
      <c r="G26" s="39"/>
      <c r="H26" s="39"/>
      <c r="I26" s="39"/>
      <c r="J26" s="39"/>
      <c r="K26" s="39"/>
      <c r="L26" s="40"/>
    </row>
    <row r="27" s="29" customFormat="true" ht="20" hidden="false" customHeight="true" outlineLevel="0" collapsed="false">
      <c r="A27" s="41" t="s">
        <v>38</v>
      </c>
      <c r="B27" s="41"/>
      <c r="C27" s="41"/>
      <c r="D27" s="41"/>
      <c r="E27" s="41"/>
      <c r="F27" s="41"/>
      <c r="G27" s="41"/>
      <c r="H27" s="41"/>
      <c r="I27" s="41"/>
      <c r="J27" s="42"/>
      <c r="K27" s="42"/>
    </row>
    <row r="28" s="29" customFormat="true" ht="20" hidden="false" customHeight="true" outlineLevel="0" collapsed="false">
      <c r="A28" s="41" t="s">
        <v>39</v>
      </c>
      <c r="B28" s="41"/>
      <c r="C28" s="41"/>
      <c r="D28" s="41"/>
      <c r="E28" s="41"/>
      <c r="F28" s="41"/>
      <c r="G28" s="41"/>
      <c r="H28" s="41"/>
      <c r="I28" s="41"/>
      <c r="J28" s="41"/>
      <c r="K28" s="41"/>
    </row>
    <row r="29" customFormat="false" ht="38" hidden="false" customHeight="true" outlineLevel="0" collapsed="false">
      <c r="A29" s="43" t="s">
        <v>40</v>
      </c>
      <c r="B29" s="43"/>
      <c r="C29" s="43"/>
      <c r="D29" s="43"/>
      <c r="E29" s="43"/>
      <c r="F29" s="43"/>
      <c r="G29" s="43"/>
      <c r="H29" s="43"/>
      <c r="I29" s="43"/>
    </row>
  </sheetData>
  <mergeCells count="34">
    <mergeCell ref="A1:I1"/>
    <mergeCell ref="A2:I2"/>
    <mergeCell ref="A3:I3"/>
    <mergeCell ref="A4:C4"/>
    <mergeCell ref="A6:C6"/>
    <mergeCell ref="G7:H7"/>
    <mergeCell ref="G8:H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I19"/>
    <mergeCell ref="A20:I20"/>
    <mergeCell ref="A21:I21"/>
    <mergeCell ref="A22:G22"/>
    <mergeCell ref="A23:L23"/>
    <mergeCell ref="A24:L24"/>
    <mergeCell ref="A25:L25"/>
    <mergeCell ref="A28:K28"/>
    <mergeCell ref="A29:I29"/>
  </mergeCells>
  <printOptions headings="false" gridLines="false" gridLinesSet="true" horizontalCentered="false" verticalCentered="false"/>
  <pageMargins left="0.55" right="0.55" top="0.845833333333333" bottom="0.979861111111111" header="0.50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7" activeCellId="0" sqref="M7"/>
    </sheetView>
  </sheetViews>
  <sheetFormatPr defaultColWidth="8.74609375" defaultRowHeight="21" zeroHeight="false" outlineLevelRow="0" outlineLevelCol="0"/>
  <cols>
    <col collapsed="false" customWidth="true" hidden="false" outlineLevel="0" max="1" min="1" style="44" width="4.87"/>
    <col collapsed="false" customWidth="true" hidden="false" outlineLevel="0" max="2" min="2" style="44" width="12.79"/>
    <col collapsed="false" customWidth="true" hidden="false" outlineLevel="0" max="3" min="3" style="45" width="29.5"/>
    <col collapsed="false" customWidth="true" hidden="false" outlineLevel="0" max="4" min="4" style="44" width="20.59"/>
    <col collapsed="false" customWidth="true" hidden="false" outlineLevel="0" max="5" min="5" style="45" width="11.69"/>
    <col collapsed="false" customWidth="true" hidden="false" outlineLevel="0" max="7" min="6" style="44" width="4.89"/>
    <col collapsed="false" customWidth="true" hidden="false" outlineLevel="0" max="9" min="8" style="44" width="12.69"/>
    <col collapsed="false" customWidth="true" hidden="false" outlineLevel="0" max="10" min="10" style="44" width="9.39"/>
    <col collapsed="false" customWidth="true" hidden="false" outlineLevel="0" max="253" min="11" style="44" width="5.5"/>
    <col collapsed="false" customWidth="false" hidden="false" outlineLevel="0" max="257" min="254" style="44" width="8.74"/>
  </cols>
  <sheetData>
    <row r="1" customFormat="false" ht="40" hidden="false" customHeight="true" outlineLevel="0" collapsed="false">
      <c r="A1" s="46" t="s">
        <v>41</v>
      </c>
      <c r="B1" s="46"/>
      <c r="C1" s="46"/>
      <c r="D1" s="46"/>
      <c r="E1" s="46"/>
      <c r="F1" s="46"/>
      <c r="G1" s="46"/>
      <c r="H1" s="46"/>
      <c r="I1" s="46"/>
      <c r="J1" s="46"/>
    </row>
    <row r="2" s="44" customFormat="true" ht="42" hidden="false" customHeight="true" outlineLevel="0" collapsed="false">
      <c r="A2" s="47" t="s">
        <v>9</v>
      </c>
      <c r="B2" s="48" t="s">
        <v>42</v>
      </c>
      <c r="C2" s="49" t="s">
        <v>43</v>
      </c>
      <c r="D2" s="49" t="s">
        <v>11</v>
      </c>
      <c r="E2" s="49" t="s">
        <v>12</v>
      </c>
      <c r="F2" s="50" t="s">
        <v>44</v>
      </c>
      <c r="G2" s="50" t="s">
        <v>14</v>
      </c>
      <c r="H2" s="51"/>
      <c r="I2" s="51"/>
      <c r="J2" s="52" t="s">
        <v>16</v>
      </c>
    </row>
    <row r="3" s="44" customFormat="true" ht="34" hidden="false" customHeight="true" outlineLevel="0" collapsed="false">
      <c r="A3" s="47"/>
      <c r="B3" s="48"/>
      <c r="C3" s="49"/>
      <c r="D3" s="49"/>
      <c r="E3" s="49"/>
      <c r="F3" s="50"/>
      <c r="G3" s="50"/>
      <c r="H3" s="53" t="s">
        <v>45</v>
      </c>
      <c r="I3" s="53" t="s">
        <v>46</v>
      </c>
      <c r="J3" s="52"/>
    </row>
    <row r="4" s="44" customFormat="true" ht="21" hidden="false" customHeight="true" outlineLevel="0" collapsed="false">
      <c r="A4" s="54" t="n">
        <v>1</v>
      </c>
      <c r="B4" s="55" t="s">
        <v>47</v>
      </c>
      <c r="C4" s="56" t="s">
        <v>48</v>
      </c>
      <c r="D4" s="56" t="s">
        <v>49</v>
      </c>
      <c r="E4" s="55" t="s">
        <v>50</v>
      </c>
      <c r="F4" s="55" t="n">
        <v>1</v>
      </c>
      <c r="G4" s="57" t="s">
        <v>51</v>
      </c>
      <c r="H4" s="58"/>
      <c r="I4" s="58" t="n">
        <f aca="false">H4*F4</f>
        <v>0</v>
      </c>
      <c r="J4" s="59"/>
    </row>
    <row r="5" s="44" customFormat="true" ht="21" hidden="false" customHeight="true" outlineLevel="0" collapsed="false">
      <c r="A5" s="57" t="n">
        <v>2</v>
      </c>
      <c r="B5" s="55" t="s">
        <v>52</v>
      </c>
      <c r="C5" s="56" t="s">
        <v>53</v>
      </c>
      <c r="D5" s="56" t="s">
        <v>49</v>
      </c>
      <c r="E5" s="55" t="s">
        <v>50</v>
      </c>
      <c r="F5" s="55" t="n">
        <v>9</v>
      </c>
      <c r="G5" s="57" t="s">
        <v>51</v>
      </c>
      <c r="H5" s="58"/>
      <c r="I5" s="58" t="n">
        <f aca="false">H5*F5</f>
        <v>0</v>
      </c>
      <c r="J5" s="59"/>
    </row>
    <row r="6" s="44" customFormat="true" ht="21" hidden="false" customHeight="true" outlineLevel="0" collapsed="false">
      <c r="A6" s="57" t="n">
        <v>3</v>
      </c>
      <c r="B6" s="55" t="s">
        <v>54</v>
      </c>
      <c r="C6" s="56" t="s">
        <v>55</v>
      </c>
      <c r="D6" s="56" t="s">
        <v>49</v>
      </c>
      <c r="E6" s="55" t="s">
        <v>50</v>
      </c>
      <c r="F6" s="55" t="n">
        <v>6</v>
      </c>
      <c r="G6" s="57" t="s">
        <v>51</v>
      </c>
      <c r="H6" s="58"/>
      <c r="I6" s="58" t="n">
        <f aca="false">H6*F6</f>
        <v>0</v>
      </c>
      <c r="J6" s="59"/>
    </row>
    <row r="7" s="44" customFormat="true" ht="21" hidden="false" customHeight="true" outlineLevel="0" collapsed="false">
      <c r="A7" s="57" t="n">
        <v>4</v>
      </c>
      <c r="B7" s="55" t="s">
        <v>56</v>
      </c>
      <c r="C7" s="56" t="s">
        <v>57</v>
      </c>
      <c r="D7" s="56" t="s">
        <v>49</v>
      </c>
      <c r="E7" s="55" t="s">
        <v>50</v>
      </c>
      <c r="F7" s="55" t="n">
        <v>50</v>
      </c>
      <c r="G7" s="57" t="s">
        <v>51</v>
      </c>
      <c r="H7" s="58"/>
      <c r="I7" s="58" t="n">
        <f aca="false">H7*F7</f>
        <v>0</v>
      </c>
      <c r="J7" s="59"/>
    </row>
    <row r="8" s="44" customFormat="true" ht="21" hidden="false" customHeight="true" outlineLevel="0" collapsed="false">
      <c r="A8" s="57" t="n">
        <v>5</v>
      </c>
      <c r="B8" s="55" t="s">
        <v>58</v>
      </c>
      <c r="C8" s="56" t="s">
        <v>59</v>
      </c>
      <c r="D8" s="56" t="s">
        <v>49</v>
      </c>
      <c r="E8" s="55" t="s">
        <v>50</v>
      </c>
      <c r="F8" s="55" t="n">
        <v>4</v>
      </c>
      <c r="G8" s="57" t="s">
        <v>51</v>
      </c>
      <c r="H8" s="58"/>
      <c r="I8" s="58" t="n">
        <f aca="false">H8*F8</f>
        <v>0</v>
      </c>
      <c r="J8" s="59"/>
    </row>
    <row r="9" s="44" customFormat="true" ht="21" hidden="false" customHeight="true" outlineLevel="0" collapsed="false">
      <c r="A9" s="57" t="n">
        <v>6</v>
      </c>
      <c r="B9" s="55" t="s">
        <v>60</v>
      </c>
      <c r="C9" s="56" t="s">
        <v>61</v>
      </c>
      <c r="D9" s="56" t="s">
        <v>49</v>
      </c>
      <c r="E9" s="55" t="s">
        <v>50</v>
      </c>
      <c r="F9" s="55" t="n">
        <v>10</v>
      </c>
      <c r="G9" s="57" t="s">
        <v>51</v>
      </c>
      <c r="H9" s="58"/>
      <c r="I9" s="58" t="n">
        <f aca="false">H9*F9</f>
        <v>0</v>
      </c>
      <c r="J9" s="59"/>
    </row>
    <row r="10" s="44" customFormat="true" ht="21" hidden="false" customHeight="true" outlineLevel="0" collapsed="false">
      <c r="A10" s="57" t="n">
        <v>7</v>
      </c>
      <c r="B10" s="55" t="s">
        <v>62</v>
      </c>
      <c r="C10" s="56" t="s">
        <v>63</v>
      </c>
      <c r="D10" s="56" t="s">
        <v>49</v>
      </c>
      <c r="E10" s="55" t="s">
        <v>50</v>
      </c>
      <c r="F10" s="55" t="n">
        <v>20</v>
      </c>
      <c r="G10" s="57" t="s">
        <v>51</v>
      </c>
      <c r="H10" s="58"/>
      <c r="I10" s="58" t="n">
        <f aca="false">H10*F10</f>
        <v>0</v>
      </c>
      <c r="J10" s="59"/>
    </row>
    <row r="11" s="44" customFormat="true" ht="21" hidden="false" customHeight="true" outlineLevel="0" collapsed="false">
      <c r="A11" s="57" t="n">
        <v>8</v>
      </c>
      <c r="B11" s="55" t="s">
        <v>64</v>
      </c>
      <c r="C11" s="56" t="s">
        <v>65</v>
      </c>
      <c r="D11" s="56" t="s">
        <v>49</v>
      </c>
      <c r="E11" s="55" t="s">
        <v>50</v>
      </c>
      <c r="F11" s="55" t="n">
        <v>20</v>
      </c>
      <c r="G11" s="57" t="s">
        <v>51</v>
      </c>
      <c r="H11" s="58"/>
      <c r="I11" s="58" t="n">
        <f aca="false">H11*F11</f>
        <v>0</v>
      </c>
      <c r="J11" s="59"/>
    </row>
    <row r="12" s="44" customFormat="true" ht="21" hidden="false" customHeight="true" outlineLevel="0" collapsed="false">
      <c r="A12" s="57" t="n">
        <v>9</v>
      </c>
      <c r="B12" s="55" t="s">
        <v>66</v>
      </c>
      <c r="C12" s="56" t="s">
        <v>67</v>
      </c>
      <c r="D12" s="56" t="s">
        <v>49</v>
      </c>
      <c r="E12" s="55" t="s">
        <v>50</v>
      </c>
      <c r="F12" s="55" t="n">
        <v>10</v>
      </c>
      <c r="G12" s="57" t="s">
        <v>51</v>
      </c>
      <c r="H12" s="58"/>
      <c r="I12" s="58" t="n">
        <f aca="false">H12*F12</f>
        <v>0</v>
      </c>
      <c r="J12" s="59"/>
    </row>
    <row r="13" s="44" customFormat="true" ht="21" hidden="false" customHeight="true" outlineLevel="0" collapsed="false">
      <c r="A13" s="57" t="n">
        <v>10</v>
      </c>
      <c r="B13" s="55" t="s">
        <v>68</v>
      </c>
      <c r="C13" s="56" t="s">
        <v>69</v>
      </c>
      <c r="D13" s="56" t="s">
        <v>49</v>
      </c>
      <c r="E13" s="55" t="s">
        <v>50</v>
      </c>
      <c r="F13" s="55" t="n">
        <v>10</v>
      </c>
      <c r="G13" s="57" t="s">
        <v>51</v>
      </c>
      <c r="H13" s="58"/>
      <c r="I13" s="58" t="n">
        <f aca="false">H13*F13</f>
        <v>0</v>
      </c>
      <c r="J13" s="59"/>
    </row>
    <row r="14" s="44" customFormat="true" ht="21" hidden="false" customHeight="true" outlineLevel="0" collapsed="false">
      <c r="A14" s="57" t="n">
        <v>11</v>
      </c>
      <c r="B14" s="55" t="s">
        <v>70</v>
      </c>
      <c r="C14" s="56" t="s">
        <v>71</v>
      </c>
      <c r="D14" s="56" t="s">
        <v>49</v>
      </c>
      <c r="E14" s="55" t="s">
        <v>50</v>
      </c>
      <c r="F14" s="55" t="n">
        <v>10</v>
      </c>
      <c r="G14" s="57" t="s">
        <v>51</v>
      </c>
      <c r="H14" s="58"/>
      <c r="I14" s="58" t="n">
        <f aca="false">H14*F14</f>
        <v>0</v>
      </c>
      <c r="J14" s="59"/>
    </row>
    <row r="15" s="44" customFormat="true" ht="21" hidden="false" customHeight="true" outlineLevel="0" collapsed="false">
      <c r="A15" s="57" t="n">
        <v>12</v>
      </c>
      <c r="B15" s="55" t="s">
        <v>72</v>
      </c>
      <c r="C15" s="56" t="s">
        <v>73</v>
      </c>
      <c r="D15" s="56" t="s">
        <v>49</v>
      </c>
      <c r="E15" s="55" t="s">
        <v>50</v>
      </c>
      <c r="F15" s="55" t="n">
        <v>1</v>
      </c>
      <c r="G15" s="56" t="s">
        <v>51</v>
      </c>
      <c r="H15" s="58"/>
      <c r="I15" s="58" t="n">
        <f aca="false">H15*F15</f>
        <v>0</v>
      </c>
      <c r="J15" s="59"/>
    </row>
    <row r="16" s="44" customFormat="true" ht="21" hidden="false" customHeight="true" outlineLevel="0" collapsed="false">
      <c r="A16" s="57" t="n">
        <v>13</v>
      </c>
      <c r="B16" s="55" t="s">
        <v>74</v>
      </c>
      <c r="C16" s="56" t="s">
        <v>75</v>
      </c>
      <c r="D16" s="56" t="s">
        <v>49</v>
      </c>
      <c r="E16" s="55" t="s">
        <v>50</v>
      </c>
      <c r="F16" s="55" t="n">
        <v>1</v>
      </c>
      <c r="G16" s="56" t="s">
        <v>51</v>
      </c>
      <c r="H16" s="58"/>
      <c r="I16" s="58" t="n">
        <f aca="false">H16*F16</f>
        <v>0</v>
      </c>
      <c r="J16" s="59"/>
    </row>
    <row r="17" s="44" customFormat="true" ht="21" hidden="false" customHeight="true" outlineLevel="0" collapsed="false">
      <c r="A17" s="57" t="n">
        <v>14</v>
      </c>
      <c r="B17" s="55" t="s">
        <v>76</v>
      </c>
      <c r="C17" s="56" t="s">
        <v>77</v>
      </c>
      <c r="D17" s="56" t="s">
        <v>49</v>
      </c>
      <c r="E17" s="55" t="s">
        <v>50</v>
      </c>
      <c r="F17" s="55" t="n">
        <v>2</v>
      </c>
      <c r="G17" s="57" t="s">
        <v>51</v>
      </c>
      <c r="H17" s="58"/>
      <c r="I17" s="58" t="n">
        <f aca="false">H17*F17</f>
        <v>0</v>
      </c>
      <c r="J17" s="59"/>
    </row>
    <row r="18" s="44" customFormat="true" ht="21" hidden="false" customHeight="true" outlineLevel="0" collapsed="false">
      <c r="A18" s="57" t="n">
        <v>15</v>
      </c>
      <c r="B18" s="55" t="s">
        <v>78</v>
      </c>
      <c r="C18" s="60" t="s">
        <v>79</v>
      </c>
      <c r="D18" s="56" t="s">
        <v>49</v>
      </c>
      <c r="E18" s="55" t="s">
        <v>50</v>
      </c>
      <c r="F18" s="55" t="n">
        <v>8</v>
      </c>
      <c r="G18" s="57" t="s">
        <v>51</v>
      </c>
      <c r="H18" s="61"/>
      <c r="I18" s="58" t="n">
        <f aca="false">H18*F18</f>
        <v>0</v>
      </c>
      <c r="J18" s="59"/>
    </row>
    <row r="19" s="44" customFormat="true" ht="21" hidden="false" customHeight="true" outlineLevel="0" collapsed="false">
      <c r="A19" s="57" t="n">
        <v>16</v>
      </c>
      <c r="B19" s="55" t="s">
        <v>80</v>
      </c>
      <c r="C19" s="60" t="s">
        <v>81</v>
      </c>
      <c r="D19" s="56" t="s">
        <v>49</v>
      </c>
      <c r="E19" s="55" t="s">
        <v>50</v>
      </c>
      <c r="F19" s="55" t="n">
        <v>4</v>
      </c>
      <c r="G19" s="57" t="s">
        <v>51</v>
      </c>
      <c r="H19" s="61"/>
      <c r="I19" s="58" t="n">
        <f aca="false">H19*F19</f>
        <v>0</v>
      </c>
      <c r="J19" s="59"/>
    </row>
    <row r="20" s="44" customFormat="true" ht="21" hidden="false" customHeight="true" outlineLevel="0" collapsed="false">
      <c r="A20" s="57" t="n">
        <v>17</v>
      </c>
      <c r="B20" s="55" t="s">
        <v>82</v>
      </c>
      <c r="C20" s="62" t="s">
        <v>83</v>
      </c>
      <c r="D20" s="56" t="s">
        <v>49</v>
      </c>
      <c r="E20" s="55" t="s">
        <v>50</v>
      </c>
      <c r="F20" s="55" t="n">
        <v>2</v>
      </c>
      <c r="G20" s="57" t="s">
        <v>51</v>
      </c>
      <c r="H20" s="61"/>
      <c r="I20" s="58" t="n">
        <f aca="false">H20*F20</f>
        <v>0</v>
      </c>
      <c r="J20" s="59"/>
    </row>
    <row r="21" s="44" customFormat="true" ht="21" hidden="false" customHeight="true" outlineLevel="0" collapsed="false">
      <c r="A21" s="57" t="n">
        <v>18</v>
      </c>
      <c r="B21" s="55" t="s">
        <v>84</v>
      </c>
      <c r="C21" s="60" t="s">
        <v>85</v>
      </c>
      <c r="D21" s="56" t="s">
        <v>49</v>
      </c>
      <c r="E21" s="55" t="s">
        <v>50</v>
      </c>
      <c r="F21" s="55" t="n">
        <v>2</v>
      </c>
      <c r="G21" s="57" t="s">
        <v>51</v>
      </c>
      <c r="H21" s="63"/>
      <c r="I21" s="58" t="n">
        <f aca="false">H21*F21</f>
        <v>0</v>
      </c>
      <c r="J21" s="59"/>
    </row>
    <row r="22" s="44" customFormat="true" ht="21" hidden="false" customHeight="true" outlineLevel="0" collapsed="false">
      <c r="A22" s="57" t="n">
        <v>19</v>
      </c>
      <c r="B22" s="55" t="s">
        <v>86</v>
      </c>
      <c r="C22" s="56" t="s">
        <v>87</v>
      </c>
      <c r="D22" s="56" t="s">
        <v>49</v>
      </c>
      <c r="E22" s="55" t="s">
        <v>50</v>
      </c>
      <c r="F22" s="55" t="n">
        <v>1</v>
      </c>
      <c r="G22" s="57" t="s">
        <v>51</v>
      </c>
      <c r="H22" s="58"/>
      <c r="I22" s="58" t="n">
        <f aca="false">H22*F22</f>
        <v>0</v>
      </c>
      <c r="J22" s="59"/>
    </row>
    <row r="23" s="44" customFormat="true" ht="21" hidden="false" customHeight="true" outlineLevel="0" collapsed="false">
      <c r="A23" s="57" t="n">
        <v>20</v>
      </c>
      <c r="B23" s="55" t="s">
        <v>88</v>
      </c>
      <c r="C23" s="56" t="s">
        <v>89</v>
      </c>
      <c r="D23" s="56" t="s">
        <v>49</v>
      </c>
      <c r="E23" s="55" t="s">
        <v>50</v>
      </c>
      <c r="F23" s="55" t="n">
        <v>1</v>
      </c>
      <c r="G23" s="57" t="s">
        <v>51</v>
      </c>
      <c r="H23" s="58"/>
      <c r="I23" s="58" t="n">
        <f aca="false">H23*F23</f>
        <v>0</v>
      </c>
      <c r="J23" s="59"/>
    </row>
    <row r="24" s="44" customFormat="true" ht="21" hidden="false" customHeight="true" outlineLevel="0" collapsed="false">
      <c r="A24" s="57" t="n">
        <v>21</v>
      </c>
      <c r="B24" s="55" t="s">
        <v>90</v>
      </c>
      <c r="C24" s="56" t="s">
        <v>91</v>
      </c>
      <c r="D24" s="56" t="s">
        <v>49</v>
      </c>
      <c r="E24" s="55" t="s">
        <v>50</v>
      </c>
      <c r="F24" s="55" t="n">
        <v>1</v>
      </c>
      <c r="G24" s="57" t="s">
        <v>51</v>
      </c>
      <c r="H24" s="58"/>
      <c r="I24" s="58" t="n">
        <f aca="false">H24*F24</f>
        <v>0</v>
      </c>
      <c r="J24" s="59"/>
    </row>
    <row r="25" s="44" customFormat="true" ht="21" hidden="false" customHeight="true" outlineLevel="0" collapsed="false">
      <c r="A25" s="57" t="n">
        <v>22</v>
      </c>
      <c r="B25" s="55" t="s">
        <v>92</v>
      </c>
      <c r="C25" s="56" t="s">
        <v>93</v>
      </c>
      <c r="D25" s="56" t="s">
        <v>49</v>
      </c>
      <c r="E25" s="55" t="s">
        <v>50</v>
      </c>
      <c r="F25" s="55" t="n">
        <v>1</v>
      </c>
      <c r="G25" s="57" t="s">
        <v>51</v>
      </c>
      <c r="H25" s="58"/>
      <c r="I25" s="58" t="n">
        <f aca="false">H25*F25</f>
        <v>0</v>
      </c>
      <c r="J25" s="59"/>
    </row>
    <row r="26" s="44" customFormat="true" ht="21" hidden="false" customHeight="true" outlineLevel="0" collapsed="false">
      <c r="A26" s="57" t="n">
        <v>23</v>
      </c>
      <c r="B26" s="55" t="s">
        <v>94</v>
      </c>
      <c r="C26" s="56" t="s">
        <v>95</v>
      </c>
      <c r="D26" s="56" t="s">
        <v>49</v>
      </c>
      <c r="E26" s="55" t="s">
        <v>50</v>
      </c>
      <c r="F26" s="55" t="n">
        <v>1</v>
      </c>
      <c r="G26" s="57" t="s">
        <v>51</v>
      </c>
      <c r="H26" s="58"/>
      <c r="I26" s="58" t="n">
        <f aca="false">H26*F26</f>
        <v>0</v>
      </c>
      <c r="J26" s="59"/>
    </row>
    <row r="27" s="44" customFormat="true" ht="21" hidden="false" customHeight="true" outlineLevel="0" collapsed="false">
      <c r="A27" s="57" t="n">
        <v>24</v>
      </c>
      <c r="B27" s="55" t="s">
        <v>96</v>
      </c>
      <c r="C27" s="56" t="s">
        <v>97</v>
      </c>
      <c r="D27" s="56" t="s">
        <v>49</v>
      </c>
      <c r="E27" s="55" t="s">
        <v>50</v>
      </c>
      <c r="F27" s="55" t="n">
        <v>1</v>
      </c>
      <c r="G27" s="57" t="s">
        <v>51</v>
      </c>
      <c r="H27" s="64"/>
      <c r="I27" s="58" t="n">
        <f aca="false">H27*F27</f>
        <v>0</v>
      </c>
      <c r="J27" s="59"/>
    </row>
    <row r="28" s="44" customFormat="true" ht="21" hidden="false" customHeight="true" outlineLevel="0" collapsed="false">
      <c r="A28" s="57" t="n">
        <v>25</v>
      </c>
      <c r="B28" s="55" t="s">
        <v>98</v>
      </c>
      <c r="C28" s="56" t="s">
        <v>99</v>
      </c>
      <c r="D28" s="56" t="s">
        <v>49</v>
      </c>
      <c r="E28" s="55" t="s">
        <v>50</v>
      </c>
      <c r="F28" s="55" t="n">
        <v>1</v>
      </c>
      <c r="G28" s="57" t="s">
        <v>51</v>
      </c>
      <c r="H28" s="58"/>
      <c r="I28" s="58" t="n">
        <f aca="false">H28*F28</f>
        <v>0</v>
      </c>
      <c r="J28" s="59"/>
    </row>
    <row r="29" s="44" customFormat="true" ht="21" hidden="false" customHeight="true" outlineLevel="0" collapsed="false">
      <c r="A29" s="57" t="n">
        <v>26</v>
      </c>
      <c r="B29" s="55" t="s">
        <v>100</v>
      </c>
      <c r="C29" s="56" t="s">
        <v>101</v>
      </c>
      <c r="D29" s="56" t="s">
        <v>49</v>
      </c>
      <c r="E29" s="55" t="s">
        <v>50</v>
      </c>
      <c r="F29" s="55" t="n">
        <v>5</v>
      </c>
      <c r="G29" s="57" t="s">
        <v>51</v>
      </c>
      <c r="H29" s="58"/>
      <c r="I29" s="58" t="n">
        <f aca="false">H29*F29</f>
        <v>0</v>
      </c>
      <c r="J29" s="59"/>
    </row>
    <row r="30" s="44" customFormat="true" ht="21" hidden="false" customHeight="true" outlineLevel="0" collapsed="false">
      <c r="A30" s="57" t="n">
        <v>27</v>
      </c>
      <c r="B30" s="55" t="s">
        <v>102</v>
      </c>
      <c r="C30" s="56" t="s">
        <v>103</v>
      </c>
      <c r="D30" s="56" t="s">
        <v>49</v>
      </c>
      <c r="E30" s="55" t="s">
        <v>50</v>
      </c>
      <c r="F30" s="55" t="n">
        <v>1</v>
      </c>
      <c r="G30" s="57" t="s">
        <v>51</v>
      </c>
      <c r="H30" s="58"/>
      <c r="I30" s="58" t="n">
        <f aca="false">H30*F30</f>
        <v>0</v>
      </c>
      <c r="J30" s="59"/>
    </row>
    <row r="31" s="44" customFormat="true" ht="21" hidden="false" customHeight="true" outlineLevel="0" collapsed="false">
      <c r="A31" s="57" t="n">
        <v>28</v>
      </c>
      <c r="B31" s="55" t="s">
        <v>104</v>
      </c>
      <c r="C31" s="56" t="s">
        <v>105</v>
      </c>
      <c r="D31" s="56" t="s">
        <v>49</v>
      </c>
      <c r="E31" s="55" t="s">
        <v>50</v>
      </c>
      <c r="F31" s="55" t="n">
        <v>1</v>
      </c>
      <c r="G31" s="57" t="s">
        <v>51</v>
      </c>
      <c r="H31" s="58"/>
      <c r="I31" s="58" t="n">
        <f aca="false">H31*F31</f>
        <v>0</v>
      </c>
      <c r="J31" s="59"/>
    </row>
    <row r="32" s="44" customFormat="true" ht="21" hidden="false" customHeight="true" outlineLevel="0" collapsed="false">
      <c r="A32" s="57" t="n">
        <v>29</v>
      </c>
      <c r="B32" s="55" t="s">
        <v>106</v>
      </c>
      <c r="C32" s="56" t="s">
        <v>107</v>
      </c>
      <c r="D32" s="56" t="s">
        <v>49</v>
      </c>
      <c r="E32" s="55" t="s">
        <v>50</v>
      </c>
      <c r="F32" s="55" t="n">
        <v>1</v>
      </c>
      <c r="G32" s="57" t="s">
        <v>51</v>
      </c>
      <c r="H32" s="58"/>
      <c r="I32" s="58" t="n">
        <f aca="false">H32*F32</f>
        <v>0</v>
      </c>
      <c r="J32" s="59"/>
    </row>
    <row r="33" s="44" customFormat="true" ht="21" hidden="false" customHeight="true" outlineLevel="0" collapsed="false">
      <c r="A33" s="57" t="n">
        <v>30</v>
      </c>
      <c r="B33" s="55" t="s">
        <v>108</v>
      </c>
      <c r="C33" s="56" t="s">
        <v>109</v>
      </c>
      <c r="D33" s="56" t="s">
        <v>49</v>
      </c>
      <c r="E33" s="55" t="s">
        <v>50</v>
      </c>
      <c r="F33" s="55" t="n">
        <v>1</v>
      </c>
      <c r="G33" s="57" t="s">
        <v>51</v>
      </c>
      <c r="H33" s="58"/>
      <c r="I33" s="58" t="n">
        <f aca="false">H33*F33</f>
        <v>0</v>
      </c>
      <c r="J33" s="59"/>
    </row>
    <row r="34" s="44" customFormat="true" ht="21" hidden="false" customHeight="true" outlineLevel="0" collapsed="false">
      <c r="A34" s="57" t="n">
        <v>31</v>
      </c>
      <c r="B34" s="55" t="s">
        <v>110</v>
      </c>
      <c r="C34" s="56" t="s">
        <v>111</v>
      </c>
      <c r="D34" s="56" t="s">
        <v>49</v>
      </c>
      <c r="E34" s="55" t="s">
        <v>50</v>
      </c>
      <c r="F34" s="55" t="n">
        <v>1</v>
      </c>
      <c r="G34" s="57" t="s">
        <v>51</v>
      </c>
      <c r="H34" s="58"/>
      <c r="I34" s="58" t="n">
        <f aca="false">H34*F34</f>
        <v>0</v>
      </c>
      <c r="J34" s="59"/>
    </row>
    <row r="35" s="44" customFormat="true" ht="21" hidden="false" customHeight="true" outlineLevel="0" collapsed="false">
      <c r="A35" s="57" t="n">
        <v>32</v>
      </c>
      <c r="B35" s="55" t="s">
        <v>112</v>
      </c>
      <c r="C35" s="56" t="s">
        <v>113</v>
      </c>
      <c r="D35" s="56" t="s">
        <v>49</v>
      </c>
      <c r="E35" s="55" t="s">
        <v>50</v>
      </c>
      <c r="F35" s="55" t="n">
        <v>1</v>
      </c>
      <c r="G35" s="57" t="s">
        <v>51</v>
      </c>
      <c r="H35" s="58"/>
      <c r="I35" s="58" t="n">
        <f aca="false">H35*F35</f>
        <v>0</v>
      </c>
      <c r="J35" s="59"/>
    </row>
    <row r="36" s="44" customFormat="true" ht="21" hidden="false" customHeight="true" outlineLevel="0" collapsed="false">
      <c r="A36" s="57" t="n">
        <v>33</v>
      </c>
      <c r="B36" s="55" t="s">
        <v>114</v>
      </c>
      <c r="C36" s="56" t="s">
        <v>115</v>
      </c>
      <c r="D36" s="56" t="s">
        <v>49</v>
      </c>
      <c r="E36" s="55" t="s">
        <v>50</v>
      </c>
      <c r="F36" s="55" t="n">
        <v>1</v>
      </c>
      <c r="G36" s="57" t="s">
        <v>51</v>
      </c>
      <c r="H36" s="58"/>
      <c r="I36" s="58" t="n">
        <f aca="false">H36*F36</f>
        <v>0</v>
      </c>
      <c r="J36" s="59"/>
    </row>
    <row r="37" s="44" customFormat="true" ht="21" hidden="false" customHeight="true" outlineLevel="0" collapsed="false">
      <c r="A37" s="57" t="n">
        <v>34</v>
      </c>
      <c r="B37" s="55" t="s">
        <v>116</v>
      </c>
      <c r="C37" s="56" t="s">
        <v>117</v>
      </c>
      <c r="D37" s="56" t="s">
        <v>49</v>
      </c>
      <c r="E37" s="55" t="s">
        <v>50</v>
      </c>
      <c r="F37" s="55" t="n">
        <v>2</v>
      </c>
      <c r="G37" s="57" t="s">
        <v>51</v>
      </c>
      <c r="H37" s="58"/>
      <c r="I37" s="58" t="n">
        <f aca="false">H37*F37</f>
        <v>0</v>
      </c>
      <c r="J37" s="59"/>
    </row>
    <row r="38" s="44" customFormat="true" ht="21" hidden="false" customHeight="true" outlineLevel="0" collapsed="false">
      <c r="A38" s="57" t="n">
        <v>35</v>
      </c>
      <c r="B38" s="55" t="s">
        <v>118</v>
      </c>
      <c r="C38" s="56" t="s">
        <v>119</v>
      </c>
      <c r="D38" s="56" t="s">
        <v>49</v>
      </c>
      <c r="E38" s="55" t="s">
        <v>50</v>
      </c>
      <c r="F38" s="55" t="n">
        <v>3</v>
      </c>
      <c r="G38" s="57" t="s">
        <v>51</v>
      </c>
      <c r="H38" s="58"/>
      <c r="I38" s="58" t="n">
        <f aca="false">H38*F38</f>
        <v>0</v>
      </c>
      <c r="J38" s="59"/>
    </row>
    <row r="39" s="44" customFormat="true" ht="21" hidden="false" customHeight="true" outlineLevel="0" collapsed="false">
      <c r="A39" s="57" t="n">
        <v>36</v>
      </c>
      <c r="B39" s="55" t="s">
        <v>120</v>
      </c>
      <c r="C39" s="56" t="s">
        <v>121</v>
      </c>
      <c r="D39" s="56" t="s">
        <v>49</v>
      </c>
      <c r="E39" s="55" t="s">
        <v>50</v>
      </c>
      <c r="F39" s="55" t="n">
        <v>4</v>
      </c>
      <c r="G39" s="57" t="s">
        <v>51</v>
      </c>
      <c r="H39" s="58"/>
      <c r="I39" s="58" t="n">
        <f aca="false">H39*F39</f>
        <v>0</v>
      </c>
      <c r="J39" s="59"/>
    </row>
    <row r="40" s="44" customFormat="true" ht="21" hidden="false" customHeight="true" outlineLevel="0" collapsed="false">
      <c r="A40" s="57" t="n">
        <v>37</v>
      </c>
      <c r="B40" s="55" t="s">
        <v>122</v>
      </c>
      <c r="C40" s="56" t="s">
        <v>123</v>
      </c>
      <c r="D40" s="56" t="s">
        <v>49</v>
      </c>
      <c r="E40" s="55" t="s">
        <v>50</v>
      </c>
      <c r="F40" s="55" t="n">
        <v>4</v>
      </c>
      <c r="G40" s="57" t="s">
        <v>51</v>
      </c>
      <c r="H40" s="58"/>
      <c r="I40" s="58" t="n">
        <f aca="false">H40*F40</f>
        <v>0</v>
      </c>
      <c r="J40" s="59"/>
    </row>
    <row r="41" s="44" customFormat="true" ht="21" hidden="false" customHeight="true" outlineLevel="0" collapsed="false">
      <c r="A41" s="57" t="n">
        <v>38</v>
      </c>
      <c r="B41" s="55" t="s">
        <v>124</v>
      </c>
      <c r="C41" s="56" t="s">
        <v>125</v>
      </c>
      <c r="D41" s="56" t="s">
        <v>49</v>
      </c>
      <c r="E41" s="55" t="s">
        <v>50</v>
      </c>
      <c r="F41" s="55" t="n">
        <v>4</v>
      </c>
      <c r="G41" s="57" t="s">
        <v>51</v>
      </c>
      <c r="H41" s="58"/>
      <c r="I41" s="58" t="n">
        <f aca="false">H41*F41</f>
        <v>0</v>
      </c>
      <c r="J41" s="59"/>
    </row>
    <row r="42" s="44" customFormat="true" ht="21" hidden="false" customHeight="true" outlineLevel="0" collapsed="false">
      <c r="A42" s="57" t="n">
        <v>39</v>
      </c>
      <c r="B42" s="55" t="s">
        <v>126</v>
      </c>
      <c r="C42" s="56" t="s">
        <v>127</v>
      </c>
      <c r="D42" s="56" t="s">
        <v>49</v>
      </c>
      <c r="E42" s="55" t="s">
        <v>50</v>
      </c>
      <c r="F42" s="55" t="n">
        <v>4</v>
      </c>
      <c r="G42" s="57" t="s">
        <v>51</v>
      </c>
      <c r="H42" s="58"/>
      <c r="I42" s="58" t="n">
        <f aca="false">H42*F42</f>
        <v>0</v>
      </c>
      <c r="J42" s="59"/>
    </row>
    <row r="43" s="44" customFormat="true" ht="21" hidden="false" customHeight="true" outlineLevel="0" collapsed="false">
      <c r="A43" s="57" t="n">
        <v>40</v>
      </c>
      <c r="B43" s="55" t="s">
        <v>128</v>
      </c>
      <c r="C43" s="56" t="s">
        <v>48</v>
      </c>
      <c r="D43" s="56" t="s">
        <v>129</v>
      </c>
      <c r="E43" s="55" t="s">
        <v>130</v>
      </c>
      <c r="F43" s="55" t="n">
        <v>1</v>
      </c>
      <c r="G43" s="57" t="s">
        <v>51</v>
      </c>
      <c r="H43" s="58"/>
      <c r="I43" s="58" t="n">
        <f aca="false">H43*F43</f>
        <v>0</v>
      </c>
      <c r="J43" s="59"/>
    </row>
    <row r="44" s="44" customFormat="true" ht="21" hidden="false" customHeight="true" outlineLevel="0" collapsed="false">
      <c r="A44" s="57" t="n">
        <v>41</v>
      </c>
      <c r="B44" s="55" t="s">
        <v>131</v>
      </c>
      <c r="C44" s="56" t="s">
        <v>53</v>
      </c>
      <c r="D44" s="56" t="s">
        <v>129</v>
      </c>
      <c r="E44" s="55" t="s">
        <v>130</v>
      </c>
      <c r="F44" s="55" t="n">
        <v>2</v>
      </c>
      <c r="G44" s="57" t="s">
        <v>51</v>
      </c>
      <c r="H44" s="58"/>
      <c r="I44" s="58" t="n">
        <f aca="false">H44*F44</f>
        <v>0</v>
      </c>
      <c r="J44" s="59"/>
    </row>
    <row r="45" s="44" customFormat="true" ht="21" hidden="false" customHeight="true" outlineLevel="0" collapsed="false">
      <c r="A45" s="57" t="n">
        <v>42</v>
      </c>
      <c r="B45" s="55" t="s">
        <v>132</v>
      </c>
      <c r="C45" s="56" t="s">
        <v>55</v>
      </c>
      <c r="D45" s="56" t="s">
        <v>129</v>
      </c>
      <c r="E45" s="55" t="s">
        <v>130</v>
      </c>
      <c r="F45" s="55" t="n">
        <v>1</v>
      </c>
      <c r="G45" s="57" t="s">
        <v>51</v>
      </c>
      <c r="H45" s="58"/>
      <c r="I45" s="58" t="n">
        <f aca="false">H45*F45</f>
        <v>0</v>
      </c>
      <c r="J45" s="59"/>
    </row>
    <row r="46" s="44" customFormat="true" ht="21" hidden="false" customHeight="true" outlineLevel="0" collapsed="false">
      <c r="A46" s="57" t="n">
        <v>43</v>
      </c>
      <c r="B46" s="55" t="s">
        <v>133</v>
      </c>
      <c r="C46" s="56" t="s">
        <v>59</v>
      </c>
      <c r="D46" s="56" t="s">
        <v>129</v>
      </c>
      <c r="E46" s="55" t="s">
        <v>130</v>
      </c>
      <c r="F46" s="55" t="n">
        <v>1</v>
      </c>
      <c r="G46" s="57" t="s">
        <v>51</v>
      </c>
      <c r="H46" s="58"/>
      <c r="I46" s="58" t="n">
        <f aca="false">H46*F46</f>
        <v>0</v>
      </c>
      <c r="J46" s="59"/>
    </row>
    <row r="47" s="44" customFormat="true" ht="21" hidden="false" customHeight="true" outlineLevel="0" collapsed="false">
      <c r="A47" s="57" t="n">
        <v>44</v>
      </c>
      <c r="B47" s="55" t="s">
        <v>134</v>
      </c>
      <c r="C47" s="56" t="s">
        <v>135</v>
      </c>
      <c r="D47" s="56" t="s">
        <v>129</v>
      </c>
      <c r="E47" s="55" t="s">
        <v>130</v>
      </c>
      <c r="F47" s="55" t="n">
        <v>1</v>
      </c>
      <c r="G47" s="57" t="s">
        <v>51</v>
      </c>
      <c r="H47" s="58"/>
      <c r="I47" s="58" t="n">
        <f aca="false">H47*F47</f>
        <v>0</v>
      </c>
      <c r="J47" s="59"/>
    </row>
    <row r="48" s="44" customFormat="true" ht="21" hidden="false" customHeight="true" outlineLevel="0" collapsed="false">
      <c r="A48" s="57" t="n">
        <v>45</v>
      </c>
      <c r="B48" s="55" t="s">
        <v>136</v>
      </c>
      <c r="C48" s="56" t="s">
        <v>63</v>
      </c>
      <c r="D48" s="56" t="s">
        <v>129</v>
      </c>
      <c r="E48" s="55" t="s">
        <v>130</v>
      </c>
      <c r="F48" s="55" t="n">
        <v>1</v>
      </c>
      <c r="G48" s="57" t="s">
        <v>51</v>
      </c>
      <c r="H48" s="58"/>
      <c r="I48" s="58" t="n">
        <f aca="false">H48*F48</f>
        <v>0</v>
      </c>
      <c r="J48" s="59"/>
    </row>
    <row r="49" s="44" customFormat="true" ht="21" hidden="false" customHeight="true" outlineLevel="0" collapsed="false">
      <c r="A49" s="57" t="n">
        <v>46</v>
      </c>
      <c r="B49" s="55" t="s">
        <v>137</v>
      </c>
      <c r="C49" s="56" t="s">
        <v>138</v>
      </c>
      <c r="D49" s="56" t="s">
        <v>129</v>
      </c>
      <c r="E49" s="55" t="s">
        <v>130</v>
      </c>
      <c r="F49" s="55" t="n">
        <v>1</v>
      </c>
      <c r="G49" s="57" t="s">
        <v>51</v>
      </c>
      <c r="H49" s="58"/>
      <c r="I49" s="58" t="n">
        <f aca="false">H49*F49</f>
        <v>0</v>
      </c>
      <c r="J49" s="59"/>
    </row>
    <row r="50" s="44" customFormat="true" ht="21" hidden="false" customHeight="true" outlineLevel="0" collapsed="false">
      <c r="A50" s="57" t="n">
        <v>47</v>
      </c>
      <c r="B50" s="55" t="s">
        <v>139</v>
      </c>
      <c r="C50" s="56" t="s">
        <v>67</v>
      </c>
      <c r="D50" s="56" t="s">
        <v>129</v>
      </c>
      <c r="E50" s="55" t="s">
        <v>130</v>
      </c>
      <c r="F50" s="55" t="n">
        <v>1</v>
      </c>
      <c r="G50" s="57" t="s">
        <v>51</v>
      </c>
      <c r="H50" s="58"/>
      <c r="I50" s="58" t="n">
        <f aca="false">H50*F50</f>
        <v>0</v>
      </c>
      <c r="J50" s="59"/>
    </row>
    <row r="51" s="44" customFormat="true" ht="21" hidden="false" customHeight="true" outlineLevel="0" collapsed="false">
      <c r="A51" s="57" t="n">
        <v>48</v>
      </c>
      <c r="B51" s="55" t="s">
        <v>140</v>
      </c>
      <c r="C51" s="56" t="s">
        <v>77</v>
      </c>
      <c r="D51" s="56" t="s">
        <v>129</v>
      </c>
      <c r="E51" s="55" t="s">
        <v>130</v>
      </c>
      <c r="F51" s="55" t="n">
        <v>1</v>
      </c>
      <c r="G51" s="57" t="s">
        <v>51</v>
      </c>
      <c r="H51" s="58"/>
      <c r="I51" s="58" t="n">
        <f aca="false">H51*F51</f>
        <v>0</v>
      </c>
      <c r="J51" s="59"/>
    </row>
    <row r="52" s="44" customFormat="true" ht="21" hidden="false" customHeight="true" outlineLevel="0" collapsed="false">
      <c r="A52" s="57" t="n">
        <v>49</v>
      </c>
      <c r="B52" s="55" t="s">
        <v>141</v>
      </c>
      <c r="C52" s="56" t="s">
        <v>142</v>
      </c>
      <c r="D52" s="56" t="s">
        <v>129</v>
      </c>
      <c r="E52" s="55" t="s">
        <v>130</v>
      </c>
      <c r="F52" s="55" t="n">
        <v>2</v>
      </c>
      <c r="G52" s="57" t="s">
        <v>51</v>
      </c>
      <c r="H52" s="58"/>
      <c r="I52" s="58" t="n">
        <f aca="false">H52*F52</f>
        <v>0</v>
      </c>
      <c r="J52" s="59"/>
    </row>
    <row r="53" s="44" customFormat="true" ht="21" hidden="false" customHeight="true" outlineLevel="0" collapsed="false">
      <c r="A53" s="57" t="n">
        <v>50</v>
      </c>
      <c r="B53" s="55" t="s">
        <v>143</v>
      </c>
      <c r="C53" s="56" t="s">
        <v>87</v>
      </c>
      <c r="D53" s="56" t="s">
        <v>129</v>
      </c>
      <c r="E53" s="55" t="s">
        <v>130</v>
      </c>
      <c r="F53" s="55" t="n">
        <v>1</v>
      </c>
      <c r="G53" s="57" t="s">
        <v>51</v>
      </c>
      <c r="H53" s="58"/>
      <c r="I53" s="58" t="n">
        <f aca="false">H53*F53</f>
        <v>0</v>
      </c>
      <c r="J53" s="59"/>
    </row>
    <row r="54" s="44" customFormat="true" ht="21" hidden="false" customHeight="true" outlineLevel="0" collapsed="false">
      <c r="A54" s="57" t="n">
        <v>51</v>
      </c>
      <c r="B54" s="55" t="s">
        <v>144</v>
      </c>
      <c r="C54" s="56" t="s">
        <v>89</v>
      </c>
      <c r="D54" s="56" t="s">
        <v>129</v>
      </c>
      <c r="E54" s="55" t="s">
        <v>130</v>
      </c>
      <c r="F54" s="55" t="n">
        <v>1</v>
      </c>
      <c r="G54" s="57" t="s">
        <v>51</v>
      </c>
      <c r="H54" s="58"/>
      <c r="I54" s="58" t="n">
        <f aca="false">H54*F54</f>
        <v>0</v>
      </c>
      <c r="J54" s="59"/>
    </row>
    <row r="55" s="44" customFormat="true" ht="21" hidden="false" customHeight="true" outlineLevel="0" collapsed="false">
      <c r="A55" s="57" t="n">
        <v>52</v>
      </c>
      <c r="B55" s="55" t="s">
        <v>145</v>
      </c>
      <c r="C55" s="56" t="s">
        <v>91</v>
      </c>
      <c r="D55" s="56" t="s">
        <v>129</v>
      </c>
      <c r="E55" s="55" t="s">
        <v>130</v>
      </c>
      <c r="F55" s="55" t="n">
        <v>1</v>
      </c>
      <c r="G55" s="57" t="s">
        <v>51</v>
      </c>
      <c r="H55" s="58"/>
      <c r="I55" s="58" t="n">
        <f aca="false">H55*F55</f>
        <v>0</v>
      </c>
      <c r="J55" s="59"/>
    </row>
    <row r="56" s="44" customFormat="true" ht="21" hidden="false" customHeight="true" outlineLevel="0" collapsed="false">
      <c r="A56" s="57" t="n">
        <v>53</v>
      </c>
      <c r="B56" s="55" t="s">
        <v>146</v>
      </c>
      <c r="C56" s="56" t="s">
        <v>93</v>
      </c>
      <c r="D56" s="56" t="s">
        <v>129</v>
      </c>
      <c r="E56" s="55" t="s">
        <v>130</v>
      </c>
      <c r="F56" s="55" t="n">
        <v>1</v>
      </c>
      <c r="G56" s="57" t="s">
        <v>51</v>
      </c>
      <c r="H56" s="58"/>
      <c r="I56" s="58" t="n">
        <f aca="false">H56*F56</f>
        <v>0</v>
      </c>
      <c r="J56" s="59"/>
    </row>
    <row r="57" s="44" customFormat="true" ht="21" hidden="false" customHeight="true" outlineLevel="0" collapsed="false">
      <c r="A57" s="57" t="n">
        <v>54</v>
      </c>
      <c r="B57" s="55" t="s">
        <v>147</v>
      </c>
      <c r="C57" s="56" t="s">
        <v>95</v>
      </c>
      <c r="D57" s="56" t="s">
        <v>129</v>
      </c>
      <c r="E57" s="55" t="s">
        <v>130</v>
      </c>
      <c r="F57" s="55" t="n">
        <v>1</v>
      </c>
      <c r="G57" s="57" t="s">
        <v>51</v>
      </c>
      <c r="H57" s="58"/>
      <c r="I57" s="58" t="n">
        <f aca="false">H57*F57</f>
        <v>0</v>
      </c>
      <c r="J57" s="59"/>
    </row>
    <row r="58" s="44" customFormat="true" ht="21" hidden="false" customHeight="true" outlineLevel="0" collapsed="false">
      <c r="A58" s="57" t="n">
        <v>55</v>
      </c>
      <c r="B58" s="55" t="s">
        <v>148</v>
      </c>
      <c r="C58" s="56" t="s">
        <v>97</v>
      </c>
      <c r="D58" s="56" t="s">
        <v>129</v>
      </c>
      <c r="E58" s="55" t="s">
        <v>130</v>
      </c>
      <c r="F58" s="55" t="n">
        <v>1</v>
      </c>
      <c r="G58" s="57" t="s">
        <v>51</v>
      </c>
      <c r="H58" s="58"/>
      <c r="I58" s="58" t="n">
        <f aca="false">H58*F58</f>
        <v>0</v>
      </c>
      <c r="J58" s="59"/>
    </row>
    <row r="59" s="44" customFormat="true" ht="21" hidden="false" customHeight="true" outlineLevel="0" collapsed="false">
      <c r="A59" s="57" t="n">
        <v>56</v>
      </c>
      <c r="B59" s="55" t="s">
        <v>149</v>
      </c>
      <c r="C59" s="56" t="s">
        <v>99</v>
      </c>
      <c r="D59" s="56" t="s">
        <v>129</v>
      </c>
      <c r="E59" s="55" t="s">
        <v>130</v>
      </c>
      <c r="F59" s="55" t="n">
        <v>1</v>
      </c>
      <c r="G59" s="57" t="s">
        <v>51</v>
      </c>
      <c r="H59" s="58"/>
      <c r="I59" s="58" t="n">
        <f aca="false">H59*F59</f>
        <v>0</v>
      </c>
      <c r="J59" s="59"/>
    </row>
    <row r="60" s="44" customFormat="true" ht="21" hidden="false" customHeight="true" outlineLevel="0" collapsed="false">
      <c r="A60" s="57" t="n">
        <v>57</v>
      </c>
      <c r="B60" s="55" t="s">
        <v>150</v>
      </c>
      <c r="C60" s="56" t="s">
        <v>101</v>
      </c>
      <c r="D60" s="56" t="s">
        <v>129</v>
      </c>
      <c r="E60" s="55" t="s">
        <v>130</v>
      </c>
      <c r="F60" s="55" t="n">
        <v>1</v>
      </c>
      <c r="G60" s="57" t="s">
        <v>51</v>
      </c>
      <c r="H60" s="58"/>
      <c r="I60" s="58" t="n">
        <f aca="false">H60*F60</f>
        <v>0</v>
      </c>
      <c r="J60" s="59"/>
    </row>
    <row r="61" s="44" customFormat="true" ht="21" hidden="false" customHeight="true" outlineLevel="0" collapsed="false">
      <c r="A61" s="57" t="n">
        <v>58</v>
      </c>
      <c r="B61" s="55" t="s">
        <v>151</v>
      </c>
      <c r="C61" s="56" t="s">
        <v>152</v>
      </c>
      <c r="D61" s="56" t="s">
        <v>129</v>
      </c>
      <c r="E61" s="55" t="s">
        <v>130</v>
      </c>
      <c r="F61" s="55" t="n">
        <v>1</v>
      </c>
      <c r="G61" s="57" t="s">
        <v>51</v>
      </c>
      <c r="H61" s="58"/>
      <c r="I61" s="58" t="n">
        <f aca="false">H61*F61</f>
        <v>0</v>
      </c>
      <c r="J61" s="59"/>
    </row>
    <row r="62" s="44" customFormat="true" ht="21" hidden="false" customHeight="true" outlineLevel="0" collapsed="false">
      <c r="A62" s="57" t="n">
        <v>59</v>
      </c>
      <c r="B62" s="55" t="s">
        <v>153</v>
      </c>
      <c r="C62" s="56" t="s">
        <v>154</v>
      </c>
      <c r="D62" s="56" t="s">
        <v>129</v>
      </c>
      <c r="E62" s="55" t="s">
        <v>130</v>
      </c>
      <c r="F62" s="55" t="n">
        <v>1</v>
      </c>
      <c r="G62" s="57" t="s">
        <v>51</v>
      </c>
      <c r="H62" s="58"/>
      <c r="I62" s="58" t="n">
        <f aca="false">H62*F62</f>
        <v>0</v>
      </c>
      <c r="J62" s="59"/>
    </row>
    <row r="63" s="44" customFormat="true" ht="21" hidden="false" customHeight="true" outlineLevel="0" collapsed="false">
      <c r="A63" s="57" t="n">
        <v>60</v>
      </c>
      <c r="B63" s="55" t="s">
        <v>155</v>
      </c>
      <c r="C63" s="56" t="s">
        <v>156</v>
      </c>
      <c r="D63" s="56" t="s">
        <v>129</v>
      </c>
      <c r="E63" s="55" t="s">
        <v>130</v>
      </c>
      <c r="F63" s="55" t="n">
        <v>1</v>
      </c>
      <c r="G63" s="57" t="s">
        <v>51</v>
      </c>
      <c r="H63" s="58"/>
      <c r="I63" s="58" t="n">
        <f aca="false">H63*F63</f>
        <v>0</v>
      </c>
      <c r="J63" s="59"/>
    </row>
    <row r="64" s="44" customFormat="true" ht="21" hidden="false" customHeight="true" outlineLevel="0" collapsed="false">
      <c r="A64" s="57" t="n">
        <v>61</v>
      </c>
      <c r="B64" s="55" t="s">
        <v>157</v>
      </c>
      <c r="C64" s="56" t="s">
        <v>113</v>
      </c>
      <c r="D64" s="56" t="s">
        <v>129</v>
      </c>
      <c r="E64" s="55" t="s">
        <v>130</v>
      </c>
      <c r="F64" s="55" t="n">
        <v>1</v>
      </c>
      <c r="G64" s="57" t="s">
        <v>51</v>
      </c>
      <c r="H64" s="58"/>
      <c r="I64" s="58" t="n">
        <f aca="false">H64*F64</f>
        <v>0</v>
      </c>
      <c r="J64" s="59"/>
    </row>
    <row r="65" s="44" customFormat="true" ht="21" hidden="false" customHeight="true" outlineLevel="0" collapsed="false">
      <c r="A65" s="57" t="n">
        <v>62</v>
      </c>
      <c r="B65" s="55" t="s">
        <v>158</v>
      </c>
      <c r="C65" s="56" t="s">
        <v>159</v>
      </c>
      <c r="D65" s="56" t="s">
        <v>129</v>
      </c>
      <c r="E65" s="55" t="s">
        <v>130</v>
      </c>
      <c r="F65" s="55" t="n">
        <v>1</v>
      </c>
      <c r="G65" s="57" t="s">
        <v>51</v>
      </c>
      <c r="H65" s="58"/>
      <c r="I65" s="58" t="n">
        <f aca="false">H65*F65</f>
        <v>0</v>
      </c>
      <c r="J65" s="59"/>
    </row>
    <row r="66" s="44" customFormat="true" ht="21" hidden="false" customHeight="true" outlineLevel="0" collapsed="false">
      <c r="A66" s="57" t="n">
        <v>63</v>
      </c>
      <c r="B66" s="55" t="s">
        <v>160</v>
      </c>
      <c r="C66" s="56" t="s">
        <v>161</v>
      </c>
      <c r="D66" s="56" t="s">
        <v>129</v>
      </c>
      <c r="E66" s="55" t="s">
        <v>130</v>
      </c>
      <c r="F66" s="55" t="n">
        <v>5</v>
      </c>
      <c r="G66" s="57" t="s">
        <v>51</v>
      </c>
      <c r="H66" s="58"/>
      <c r="I66" s="58" t="n">
        <f aca="false">H66*F66</f>
        <v>0</v>
      </c>
      <c r="J66" s="59"/>
    </row>
    <row r="67" s="44" customFormat="true" ht="21" hidden="false" customHeight="true" outlineLevel="0" collapsed="false">
      <c r="A67" s="57" t="n">
        <v>64</v>
      </c>
      <c r="B67" s="55" t="s">
        <v>162</v>
      </c>
      <c r="C67" s="56" t="s">
        <v>163</v>
      </c>
      <c r="D67" s="56" t="s">
        <v>129</v>
      </c>
      <c r="E67" s="55" t="s">
        <v>130</v>
      </c>
      <c r="F67" s="55" t="n">
        <v>1</v>
      </c>
      <c r="G67" s="57" t="s">
        <v>51</v>
      </c>
      <c r="H67" s="58"/>
      <c r="I67" s="58" t="n">
        <f aca="false">H67*F67</f>
        <v>0</v>
      </c>
      <c r="J67" s="59"/>
    </row>
    <row r="68" s="44" customFormat="true" ht="21" hidden="false" customHeight="true" outlineLevel="0" collapsed="false">
      <c r="A68" s="57" t="n">
        <v>65</v>
      </c>
      <c r="B68" s="55" t="s">
        <v>164</v>
      </c>
      <c r="C68" s="56" t="s">
        <v>165</v>
      </c>
      <c r="D68" s="56" t="s">
        <v>129</v>
      </c>
      <c r="E68" s="55" t="s">
        <v>130</v>
      </c>
      <c r="F68" s="55" t="n">
        <v>1</v>
      </c>
      <c r="G68" s="57" t="s">
        <v>51</v>
      </c>
      <c r="H68" s="58"/>
      <c r="I68" s="58" t="n">
        <f aca="false">H68*F68</f>
        <v>0</v>
      </c>
      <c r="J68" s="59"/>
    </row>
    <row r="69" s="44" customFormat="true" ht="21" hidden="false" customHeight="true" outlineLevel="0" collapsed="false">
      <c r="A69" s="57" t="n">
        <v>66</v>
      </c>
      <c r="B69" s="55" t="s">
        <v>166</v>
      </c>
      <c r="C69" s="56" t="s">
        <v>161</v>
      </c>
      <c r="D69" s="56" t="s">
        <v>129</v>
      </c>
      <c r="E69" s="55" t="s">
        <v>130</v>
      </c>
      <c r="F69" s="55" t="n">
        <v>1</v>
      </c>
      <c r="G69" s="57" t="s">
        <v>51</v>
      </c>
      <c r="H69" s="58"/>
      <c r="I69" s="58" t="n">
        <f aca="false">H69*F69</f>
        <v>0</v>
      </c>
      <c r="J69" s="59"/>
    </row>
    <row r="70" s="44" customFormat="true" ht="21" hidden="false" customHeight="true" outlineLevel="0" collapsed="false">
      <c r="A70" s="57" t="n">
        <v>67</v>
      </c>
      <c r="B70" s="55" t="s">
        <v>167</v>
      </c>
      <c r="C70" s="56" t="s">
        <v>163</v>
      </c>
      <c r="D70" s="56" t="s">
        <v>129</v>
      </c>
      <c r="E70" s="55" t="s">
        <v>130</v>
      </c>
      <c r="F70" s="55" t="n">
        <v>1</v>
      </c>
      <c r="G70" s="57" t="s">
        <v>51</v>
      </c>
      <c r="H70" s="58"/>
      <c r="I70" s="58" t="n">
        <f aca="false">H70*F70</f>
        <v>0</v>
      </c>
      <c r="J70" s="59"/>
    </row>
    <row r="71" s="44" customFormat="true" ht="21" hidden="false" customHeight="true" outlineLevel="0" collapsed="false">
      <c r="A71" s="57" t="n">
        <v>68</v>
      </c>
      <c r="B71" s="55" t="s">
        <v>168</v>
      </c>
      <c r="C71" s="56" t="s">
        <v>165</v>
      </c>
      <c r="D71" s="56" t="s">
        <v>129</v>
      </c>
      <c r="E71" s="55" t="s">
        <v>130</v>
      </c>
      <c r="F71" s="55" t="n">
        <v>1</v>
      </c>
      <c r="G71" s="57" t="s">
        <v>51</v>
      </c>
      <c r="H71" s="58"/>
      <c r="I71" s="58" t="n">
        <f aca="false">H71*F71</f>
        <v>0</v>
      </c>
      <c r="J71" s="59"/>
    </row>
    <row r="72" s="44" customFormat="true" ht="21" hidden="false" customHeight="true" outlineLevel="0" collapsed="false">
      <c r="A72" s="57" t="n">
        <v>69</v>
      </c>
      <c r="B72" s="55" t="s">
        <v>169</v>
      </c>
      <c r="C72" s="56" t="s">
        <v>170</v>
      </c>
      <c r="D72" s="56" t="s">
        <v>49</v>
      </c>
      <c r="E72" s="55" t="s">
        <v>50</v>
      </c>
      <c r="F72" s="55" t="n">
        <v>1</v>
      </c>
      <c r="G72" s="57" t="s">
        <v>51</v>
      </c>
      <c r="H72" s="58"/>
      <c r="I72" s="58" t="n">
        <f aca="false">H72*F72</f>
        <v>0</v>
      </c>
      <c r="J72" s="59"/>
    </row>
    <row r="73" s="44" customFormat="true" ht="21" hidden="false" customHeight="true" outlineLevel="0" collapsed="false">
      <c r="A73" s="57" t="n">
        <v>70</v>
      </c>
      <c r="B73" s="55" t="s">
        <v>171</v>
      </c>
      <c r="C73" s="56" t="s">
        <v>172</v>
      </c>
      <c r="D73" s="56" t="s">
        <v>49</v>
      </c>
      <c r="E73" s="55" t="s">
        <v>50</v>
      </c>
      <c r="F73" s="55" t="n">
        <v>1</v>
      </c>
      <c r="G73" s="57" t="s">
        <v>51</v>
      </c>
      <c r="H73" s="58"/>
      <c r="I73" s="58" t="n">
        <f aca="false">H73*F73</f>
        <v>0</v>
      </c>
      <c r="J73" s="59"/>
    </row>
    <row r="74" s="44" customFormat="true" ht="21" hidden="false" customHeight="true" outlineLevel="0" collapsed="false">
      <c r="A74" s="57" t="n">
        <v>71</v>
      </c>
      <c r="B74" s="55" t="s">
        <v>173</v>
      </c>
      <c r="C74" s="56" t="s">
        <v>174</v>
      </c>
      <c r="D74" s="56" t="s">
        <v>49</v>
      </c>
      <c r="E74" s="55" t="s">
        <v>50</v>
      </c>
      <c r="F74" s="55" t="n">
        <v>1</v>
      </c>
      <c r="G74" s="57" t="s">
        <v>51</v>
      </c>
      <c r="H74" s="58"/>
      <c r="I74" s="58" t="n">
        <f aca="false">H74*F74</f>
        <v>0</v>
      </c>
      <c r="J74" s="59"/>
    </row>
    <row r="75" s="44" customFormat="true" ht="21" hidden="false" customHeight="true" outlineLevel="0" collapsed="false">
      <c r="A75" s="57" t="n">
        <v>72</v>
      </c>
      <c r="B75" s="55" t="s">
        <v>175</v>
      </c>
      <c r="C75" s="56" t="s">
        <v>176</v>
      </c>
      <c r="D75" s="56" t="s">
        <v>49</v>
      </c>
      <c r="E75" s="55" t="s">
        <v>50</v>
      </c>
      <c r="F75" s="55" t="n">
        <v>1</v>
      </c>
      <c r="G75" s="57" t="s">
        <v>51</v>
      </c>
      <c r="H75" s="58"/>
      <c r="I75" s="58" t="n">
        <f aca="false">H75*F75</f>
        <v>0</v>
      </c>
      <c r="J75" s="59"/>
    </row>
    <row r="76" s="44" customFormat="true" ht="21" hidden="false" customHeight="true" outlineLevel="0" collapsed="false">
      <c r="A76" s="57" t="n">
        <v>73</v>
      </c>
      <c r="B76" s="55" t="s">
        <v>177</v>
      </c>
      <c r="C76" s="56" t="s">
        <v>178</v>
      </c>
      <c r="D76" s="56" t="s">
        <v>49</v>
      </c>
      <c r="E76" s="55" t="s">
        <v>50</v>
      </c>
      <c r="F76" s="55" t="n">
        <v>1</v>
      </c>
      <c r="G76" s="57" t="s">
        <v>51</v>
      </c>
      <c r="H76" s="58"/>
      <c r="I76" s="58" t="n">
        <f aca="false">H76*F76</f>
        <v>0</v>
      </c>
      <c r="J76" s="59"/>
    </row>
    <row r="77" s="44" customFormat="true" ht="21" hidden="false" customHeight="true" outlineLevel="0" collapsed="false">
      <c r="A77" s="57" t="n">
        <v>74</v>
      </c>
      <c r="B77" s="55" t="s">
        <v>179</v>
      </c>
      <c r="C77" s="56" t="s">
        <v>180</v>
      </c>
      <c r="D77" s="56" t="s">
        <v>49</v>
      </c>
      <c r="E77" s="55" t="s">
        <v>50</v>
      </c>
      <c r="F77" s="55" t="n">
        <v>1</v>
      </c>
      <c r="G77" s="57" t="s">
        <v>51</v>
      </c>
      <c r="H77" s="58"/>
      <c r="I77" s="58" t="n">
        <f aca="false">H77*F77</f>
        <v>0</v>
      </c>
      <c r="J77" s="59"/>
    </row>
    <row r="78" s="44" customFormat="true" ht="21" hidden="false" customHeight="true" outlineLevel="0" collapsed="false">
      <c r="A78" s="57" t="n">
        <v>75</v>
      </c>
      <c r="B78" s="55" t="s">
        <v>181</v>
      </c>
      <c r="C78" s="56" t="s">
        <v>182</v>
      </c>
      <c r="D78" s="56" t="s">
        <v>49</v>
      </c>
      <c r="E78" s="55" t="s">
        <v>50</v>
      </c>
      <c r="F78" s="55" t="n">
        <v>1</v>
      </c>
      <c r="G78" s="57" t="s">
        <v>51</v>
      </c>
      <c r="H78" s="58"/>
      <c r="I78" s="58" t="n">
        <f aca="false">H78*F78</f>
        <v>0</v>
      </c>
      <c r="J78" s="59"/>
    </row>
    <row r="79" s="44" customFormat="true" ht="21" hidden="false" customHeight="true" outlineLevel="0" collapsed="false">
      <c r="A79" s="57" t="n">
        <v>76</v>
      </c>
      <c r="B79" s="55" t="s">
        <v>183</v>
      </c>
      <c r="C79" s="56" t="s">
        <v>184</v>
      </c>
      <c r="D79" s="56" t="s">
        <v>49</v>
      </c>
      <c r="E79" s="55" t="s">
        <v>50</v>
      </c>
      <c r="F79" s="55" t="n">
        <v>1</v>
      </c>
      <c r="G79" s="57" t="s">
        <v>51</v>
      </c>
      <c r="H79" s="58"/>
      <c r="I79" s="58" t="n">
        <f aca="false">H79*F79</f>
        <v>0</v>
      </c>
      <c r="J79" s="59"/>
    </row>
    <row r="80" s="44" customFormat="true" ht="21" hidden="false" customHeight="true" outlineLevel="0" collapsed="false">
      <c r="A80" s="57" t="n">
        <v>77</v>
      </c>
      <c r="B80" s="55" t="s">
        <v>185</v>
      </c>
      <c r="C80" s="56" t="s">
        <v>186</v>
      </c>
      <c r="D80" s="56" t="s">
        <v>187</v>
      </c>
      <c r="E80" s="55" t="s">
        <v>188</v>
      </c>
      <c r="F80" s="55" t="n">
        <v>1</v>
      </c>
      <c r="G80" s="57" t="s">
        <v>189</v>
      </c>
      <c r="H80" s="58"/>
      <c r="I80" s="58" t="n">
        <f aca="false">H80*F80</f>
        <v>0</v>
      </c>
      <c r="J80" s="59"/>
    </row>
    <row r="81" s="44" customFormat="true" ht="21" hidden="false" customHeight="true" outlineLevel="0" collapsed="false">
      <c r="A81" s="57" t="n">
        <v>78</v>
      </c>
      <c r="B81" s="55" t="s">
        <v>190</v>
      </c>
      <c r="C81" s="56" t="s">
        <v>191</v>
      </c>
      <c r="D81" s="56" t="s">
        <v>187</v>
      </c>
      <c r="E81" s="55" t="s">
        <v>188</v>
      </c>
      <c r="F81" s="55" t="n">
        <v>1</v>
      </c>
      <c r="G81" s="57" t="s">
        <v>51</v>
      </c>
      <c r="H81" s="58"/>
      <c r="I81" s="58" t="n">
        <f aca="false">H81*F81</f>
        <v>0</v>
      </c>
      <c r="J81" s="59"/>
    </row>
    <row r="82" s="44" customFormat="true" ht="21" hidden="false" customHeight="true" outlineLevel="0" collapsed="false">
      <c r="A82" s="57" t="n">
        <v>79</v>
      </c>
      <c r="B82" s="55" t="s">
        <v>192</v>
      </c>
      <c r="C82" s="56" t="s">
        <v>193</v>
      </c>
      <c r="D82" s="56" t="s">
        <v>187</v>
      </c>
      <c r="E82" s="55" t="s">
        <v>188</v>
      </c>
      <c r="F82" s="55" t="n">
        <v>1</v>
      </c>
      <c r="G82" s="57" t="s">
        <v>51</v>
      </c>
      <c r="H82" s="58"/>
      <c r="I82" s="58" t="n">
        <f aca="false">H82*F82</f>
        <v>0</v>
      </c>
      <c r="J82" s="59"/>
    </row>
    <row r="83" s="44" customFormat="true" ht="21" hidden="false" customHeight="true" outlineLevel="0" collapsed="false">
      <c r="A83" s="57" t="n">
        <v>80</v>
      </c>
      <c r="B83" s="55" t="s">
        <v>194</v>
      </c>
      <c r="C83" s="56" t="s">
        <v>195</v>
      </c>
      <c r="D83" s="56" t="s">
        <v>187</v>
      </c>
      <c r="E83" s="55" t="s">
        <v>188</v>
      </c>
      <c r="F83" s="55" t="n">
        <v>1</v>
      </c>
      <c r="G83" s="57" t="s">
        <v>196</v>
      </c>
      <c r="H83" s="58"/>
      <c r="I83" s="58" t="n">
        <f aca="false">H83*F83</f>
        <v>0</v>
      </c>
      <c r="J83" s="59"/>
    </row>
    <row r="84" s="44" customFormat="true" ht="21" hidden="false" customHeight="true" outlineLevel="0" collapsed="false">
      <c r="A84" s="57" t="n">
        <v>81</v>
      </c>
      <c r="B84" s="55" t="s">
        <v>197</v>
      </c>
      <c r="C84" s="56" t="s">
        <v>198</v>
      </c>
      <c r="D84" s="56" t="s">
        <v>187</v>
      </c>
      <c r="E84" s="55" t="s">
        <v>188</v>
      </c>
      <c r="F84" s="55" t="n">
        <v>1</v>
      </c>
      <c r="G84" s="57" t="s">
        <v>51</v>
      </c>
      <c r="H84" s="58"/>
      <c r="I84" s="58" t="n">
        <f aca="false">H84*F84</f>
        <v>0</v>
      </c>
      <c r="J84" s="59"/>
    </row>
    <row r="85" s="44" customFormat="true" ht="21" hidden="false" customHeight="true" outlineLevel="0" collapsed="false">
      <c r="A85" s="57" t="n">
        <v>82</v>
      </c>
      <c r="B85" s="55" t="s">
        <v>199</v>
      </c>
      <c r="C85" s="56" t="s">
        <v>200</v>
      </c>
      <c r="D85" s="56" t="s">
        <v>187</v>
      </c>
      <c r="E85" s="55" t="s">
        <v>188</v>
      </c>
      <c r="F85" s="55" t="n">
        <v>1</v>
      </c>
      <c r="G85" s="57" t="s">
        <v>51</v>
      </c>
      <c r="H85" s="58"/>
      <c r="I85" s="58" t="n">
        <f aca="false">H85*F85</f>
        <v>0</v>
      </c>
      <c r="J85" s="59"/>
    </row>
    <row r="86" s="44" customFormat="true" ht="21" hidden="false" customHeight="true" outlineLevel="0" collapsed="false">
      <c r="A86" s="57" t="n">
        <v>83</v>
      </c>
      <c r="B86" s="55" t="s">
        <v>201</v>
      </c>
      <c r="C86" s="56" t="s">
        <v>202</v>
      </c>
      <c r="D86" s="56" t="s">
        <v>187</v>
      </c>
      <c r="E86" s="55" t="s">
        <v>188</v>
      </c>
      <c r="F86" s="55" t="n">
        <v>1</v>
      </c>
      <c r="G86" s="57" t="s">
        <v>51</v>
      </c>
      <c r="H86" s="58"/>
      <c r="I86" s="58" t="n">
        <f aca="false">H86*F86</f>
        <v>0</v>
      </c>
      <c r="J86" s="59"/>
    </row>
    <row r="87" s="44" customFormat="true" ht="21" hidden="false" customHeight="true" outlineLevel="0" collapsed="false">
      <c r="A87" s="57" t="n">
        <v>84</v>
      </c>
      <c r="B87" s="55" t="s">
        <v>203</v>
      </c>
      <c r="C87" s="56" t="s">
        <v>204</v>
      </c>
      <c r="D87" s="56" t="s">
        <v>187</v>
      </c>
      <c r="E87" s="55" t="s">
        <v>188</v>
      </c>
      <c r="F87" s="55" t="n">
        <v>1</v>
      </c>
      <c r="G87" s="57" t="s">
        <v>51</v>
      </c>
      <c r="H87" s="58"/>
      <c r="I87" s="58" t="n">
        <f aca="false">H87*F87</f>
        <v>0</v>
      </c>
      <c r="J87" s="59"/>
    </row>
    <row r="88" s="44" customFormat="true" ht="21" hidden="false" customHeight="true" outlineLevel="0" collapsed="false">
      <c r="A88" s="57" t="n">
        <v>85</v>
      </c>
      <c r="B88" s="55" t="s">
        <v>205</v>
      </c>
      <c r="C88" s="56" t="s">
        <v>206</v>
      </c>
      <c r="D88" s="56" t="s">
        <v>187</v>
      </c>
      <c r="E88" s="55" t="s">
        <v>188</v>
      </c>
      <c r="F88" s="55" t="n">
        <v>1</v>
      </c>
      <c r="G88" s="57" t="s">
        <v>51</v>
      </c>
      <c r="H88" s="58"/>
      <c r="I88" s="58" t="n">
        <f aca="false">H88*F88</f>
        <v>0</v>
      </c>
      <c r="J88" s="59"/>
    </row>
    <row r="89" s="44" customFormat="true" ht="21" hidden="false" customHeight="true" outlineLevel="0" collapsed="false">
      <c r="A89" s="57" t="n">
        <v>86</v>
      </c>
      <c r="B89" s="55" t="s">
        <v>207</v>
      </c>
      <c r="C89" s="56" t="s">
        <v>208</v>
      </c>
      <c r="D89" s="56" t="s">
        <v>187</v>
      </c>
      <c r="E89" s="55" t="s">
        <v>188</v>
      </c>
      <c r="F89" s="55" t="n">
        <v>1</v>
      </c>
      <c r="G89" s="57" t="s">
        <v>51</v>
      </c>
      <c r="H89" s="58"/>
      <c r="I89" s="58" t="n">
        <f aca="false">H89*F89</f>
        <v>0</v>
      </c>
      <c r="J89" s="59"/>
    </row>
    <row r="90" s="44" customFormat="true" ht="21" hidden="false" customHeight="true" outlineLevel="0" collapsed="false">
      <c r="A90" s="57" t="n">
        <v>87</v>
      </c>
      <c r="B90" s="55" t="s">
        <v>209</v>
      </c>
      <c r="C90" s="56" t="s">
        <v>210</v>
      </c>
      <c r="D90" s="56" t="s">
        <v>187</v>
      </c>
      <c r="E90" s="55" t="s">
        <v>188</v>
      </c>
      <c r="F90" s="55" t="n">
        <v>1</v>
      </c>
      <c r="G90" s="57" t="s">
        <v>51</v>
      </c>
      <c r="H90" s="58"/>
      <c r="I90" s="58" t="n">
        <f aca="false">H90*F90</f>
        <v>0</v>
      </c>
      <c r="J90" s="59"/>
    </row>
    <row r="91" s="44" customFormat="true" ht="21" hidden="false" customHeight="true" outlineLevel="0" collapsed="false">
      <c r="A91" s="57" t="n">
        <v>88</v>
      </c>
      <c r="B91" s="55" t="s">
        <v>211</v>
      </c>
      <c r="C91" s="56" t="s">
        <v>212</v>
      </c>
      <c r="D91" s="56" t="s">
        <v>187</v>
      </c>
      <c r="E91" s="55" t="s">
        <v>188</v>
      </c>
      <c r="F91" s="55" t="n">
        <v>1</v>
      </c>
      <c r="G91" s="57" t="s">
        <v>51</v>
      </c>
      <c r="H91" s="58"/>
      <c r="I91" s="58" t="n">
        <f aca="false">H91*F91</f>
        <v>0</v>
      </c>
      <c r="J91" s="59"/>
    </row>
    <row r="92" s="44" customFormat="true" ht="21" hidden="false" customHeight="true" outlineLevel="0" collapsed="false">
      <c r="A92" s="57" t="n">
        <v>89</v>
      </c>
      <c r="B92" s="55" t="s">
        <v>213</v>
      </c>
      <c r="C92" s="56" t="s">
        <v>214</v>
      </c>
      <c r="D92" s="56" t="s">
        <v>187</v>
      </c>
      <c r="E92" s="55" t="s">
        <v>188</v>
      </c>
      <c r="F92" s="55" t="n">
        <v>1</v>
      </c>
      <c r="G92" s="57" t="s">
        <v>51</v>
      </c>
      <c r="H92" s="58"/>
      <c r="I92" s="58" t="n">
        <f aca="false">H92*F92</f>
        <v>0</v>
      </c>
      <c r="J92" s="59"/>
    </row>
    <row r="93" s="44" customFormat="true" ht="21" hidden="false" customHeight="true" outlineLevel="0" collapsed="false">
      <c r="A93" s="57" t="n">
        <v>90</v>
      </c>
      <c r="B93" s="55" t="s">
        <v>215</v>
      </c>
      <c r="C93" s="56" t="s">
        <v>216</v>
      </c>
      <c r="D93" s="56" t="s">
        <v>187</v>
      </c>
      <c r="E93" s="55" t="s">
        <v>188</v>
      </c>
      <c r="F93" s="55" t="n">
        <v>1</v>
      </c>
      <c r="G93" s="57" t="s">
        <v>51</v>
      </c>
      <c r="H93" s="58"/>
      <c r="I93" s="58" t="n">
        <f aca="false">H93*F93</f>
        <v>0</v>
      </c>
      <c r="J93" s="59"/>
    </row>
    <row r="94" s="44" customFormat="true" ht="21" hidden="false" customHeight="true" outlineLevel="0" collapsed="false">
      <c r="A94" s="57" t="n">
        <v>91</v>
      </c>
      <c r="B94" s="55" t="s">
        <v>217</v>
      </c>
      <c r="C94" s="56" t="s">
        <v>218</v>
      </c>
      <c r="D94" s="56" t="s">
        <v>187</v>
      </c>
      <c r="E94" s="55" t="s">
        <v>188</v>
      </c>
      <c r="F94" s="55" t="n">
        <v>1</v>
      </c>
      <c r="G94" s="57" t="s">
        <v>51</v>
      </c>
      <c r="H94" s="58"/>
      <c r="I94" s="58" t="n">
        <f aca="false">H94*F94</f>
        <v>0</v>
      </c>
      <c r="J94" s="59"/>
    </row>
    <row r="95" s="44" customFormat="true" ht="21" hidden="false" customHeight="true" outlineLevel="0" collapsed="false">
      <c r="A95" s="57" t="n">
        <v>92</v>
      </c>
      <c r="B95" s="55" t="s">
        <v>219</v>
      </c>
      <c r="C95" s="56" t="s">
        <v>220</v>
      </c>
      <c r="D95" s="56" t="s">
        <v>187</v>
      </c>
      <c r="E95" s="55" t="s">
        <v>188</v>
      </c>
      <c r="F95" s="55" t="n">
        <v>1</v>
      </c>
      <c r="G95" s="57" t="s">
        <v>51</v>
      </c>
      <c r="H95" s="58"/>
      <c r="I95" s="58" t="n">
        <f aca="false">H95*F95</f>
        <v>0</v>
      </c>
      <c r="J95" s="59"/>
    </row>
    <row r="96" s="44" customFormat="true" ht="21" hidden="false" customHeight="true" outlineLevel="0" collapsed="false">
      <c r="A96" s="57" t="n">
        <v>93</v>
      </c>
      <c r="B96" s="55" t="s">
        <v>221</v>
      </c>
      <c r="C96" s="56" t="s">
        <v>222</v>
      </c>
      <c r="D96" s="56" t="s">
        <v>187</v>
      </c>
      <c r="E96" s="55" t="s">
        <v>188</v>
      </c>
      <c r="F96" s="55" t="n">
        <v>1</v>
      </c>
      <c r="G96" s="57" t="s">
        <v>51</v>
      </c>
      <c r="H96" s="58"/>
      <c r="I96" s="58" t="n">
        <f aca="false">H96*F96</f>
        <v>0</v>
      </c>
      <c r="J96" s="59"/>
    </row>
    <row r="97" s="44" customFormat="true" ht="21" hidden="false" customHeight="true" outlineLevel="0" collapsed="false">
      <c r="A97" s="57" t="n">
        <v>94</v>
      </c>
      <c r="B97" s="55" t="s">
        <v>223</v>
      </c>
      <c r="C97" s="56" t="s">
        <v>224</v>
      </c>
      <c r="D97" s="56" t="s">
        <v>187</v>
      </c>
      <c r="E97" s="55" t="s">
        <v>188</v>
      </c>
      <c r="F97" s="55" t="n">
        <v>1</v>
      </c>
      <c r="G97" s="57" t="s">
        <v>51</v>
      </c>
      <c r="H97" s="58"/>
      <c r="I97" s="58" t="n">
        <f aca="false">H97*F97</f>
        <v>0</v>
      </c>
      <c r="J97" s="59"/>
    </row>
    <row r="98" s="44" customFormat="true" ht="21" hidden="false" customHeight="true" outlineLevel="0" collapsed="false">
      <c r="A98" s="57" t="n">
        <v>95</v>
      </c>
      <c r="B98" s="55" t="s">
        <v>225</v>
      </c>
      <c r="C98" s="56" t="s">
        <v>226</v>
      </c>
      <c r="D98" s="56" t="s">
        <v>187</v>
      </c>
      <c r="E98" s="55" t="s">
        <v>188</v>
      </c>
      <c r="F98" s="55" t="n">
        <v>1</v>
      </c>
      <c r="G98" s="57" t="s">
        <v>51</v>
      </c>
      <c r="H98" s="58"/>
      <c r="I98" s="58" t="n">
        <f aca="false">H98*F98</f>
        <v>0</v>
      </c>
      <c r="J98" s="59"/>
    </row>
    <row r="99" s="44" customFormat="true" ht="21" hidden="false" customHeight="true" outlineLevel="0" collapsed="false">
      <c r="A99" s="57" t="n">
        <v>96</v>
      </c>
      <c r="B99" s="55" t="s">
        <v>227</v>
      </c>
      <c r="C99" s="56" t="s">
        <v>228</v>
      </c>
      <c r="D99" s="56" t="s">
        <v>187</v>
      </c>
      <c r="E99" s="55" t="s">
        <v>188</v>
      </c>
      <c r="F99" s="55" t="n">
        <v>1</v>
      </c>
      <c r="G99" s="57" t="s">
        <v>51</v>
      </c>
      <c r="H99" s="58"/>
      <c r="I99" s="58" t="n">
        <f aca="false">H99*F99</f>
        <v>0</v>
      </c>
      <c r="J99" s="59"/>
    </row>
    <row r="100" s="44" customFormat="true" ht="21" hidden="false" customHeight="true" outlineLevel="0" collapsed="false">
      <c r="A100" s="57" t="n">
        <v>97</v>
      </c>
      <c r="B100" s="55" t="s">
        <v>229</v>
      </c>
      <c r="C100" s="56" t="s">
        <v>230</v>
      </c>
      <c r="D100" s="56" t="s">
        <v>187</v>
      </c>
      <c r="E100" s="55" t="s">
        <v>188</v>
      </c>
      <c r="F100" s="55" t="n">
        <v>1</v>
      </c>
      <c r="G100" s="57" t="s">
        <v>51</v>
      </c>
      <c r="H100" s="58"/>
      <c r="I100" s="58" t="n">
        <f aca="false">H100*F100</f>
        <v>0</v>
      </c>
      <c r="J100" s="59"/>
    </row>
    <row r="101" s="44" customFormat="true" ht="21" hidden="false" customHeight="true" outlineLevel="0" collapsed="false">
      <c r="A101" s="57" t="n">
        <v>98</v>
      </c>
      <c r="B101" s="55" t="s">
        <v>231</v>
      </c>
      <c r="C101" s="56" t="s">
        <v>232</v>
      </c>
      <c r="D101" s="56" t="s">
        <v>187</v>
      </c>
      <c r="E101" s="55" t="s">
        <v>188</v>
      </c>
      <c r="F101" s="55" t="n">
        <v>1</v>
      </c>
      <c r="G101" s="57" t="s">
        <v>51</v>
      </c>
      <c r="H101" s="58"/>
      <c r="I101" s="58" t="n">
        <f aca="false">H101*F101</f>
        <v>0</v>
      </c>
      <c r="J101" s="59"/>
    </row>
    <row r="102" s="44" customFormat="true" ht="21" hidden="false" customHeight="true" outlineLevel="0" collapsed="false">
      <c r="A102" s="57" t="n">
        <v>99</v>
      </c>
      <c r="B102" s="55" t="s">
        <v>233</v>
      </c>
      <c r="C102" s="56" t="s">
        <v>234</v>
      </c>
      <c r="D102" s="56" t="s">
        <v>187</v>
      </c>
      <c r="E102" s="55" t="s">
        <v>188</v>
      </c>
      <c r="F102" s="55" t="n">
        <v>1</v>
      </c>
      <c r="G102" s="57" t="s">
        <v>51</v>
      </c>
      <c r="H102" s="58"/>
      <c r="I102" s="58" t="n">
        <f aca="false">H102*F102</f>
        <v>0</v>
      </c>
      <c r="J102" s="59"/>
    </row>
    <row r="103" s="44" customFormat="true" ht="21" hidden="false" customHeight="true" outlineLevel="0" collapsed="false">
      <c r="A103" s="57" t="n">
        <v>100</v>
      </c>
      <c r="B103" s="55" t="s">
        <v>235</v>
      </c>
      <c r="C103" s="56" t="s">
        <v>236</v>
      </c>
      <c r="D103" s="56" t="s">
        <v>187</v>
      </c>
      <c r="E103" s="55" t="s">
        <v>188</v>
      </c>
      <c r="F103" s="55" t="n">
        <v>1</v>
      </c>
      <c r="G103" s="57" t="s">
        <v>51</v>
      </c>
      <c r="H103" s="58"/>
      <c r="I103" s="58" t="n">
        <f aca="false">H103*F103</f>
        <v>0</v>
      </c>
      <c r="J103" s="59"/>
    </row>
    <row r="104" s="44" customFormat="true" ht="21" hidden="false" customHeight="true" outlineLevel="0" collapsed="false">
      <c r="A104" s="57" t="n">
        <v>101</v>
      </c>
      <c r="B104" s="55" t="s">
        <v>237</v>
      </c>
      <c r="C104" s="56" t="s">
        <v>238</v>
      </c>
      <c r="D104" s="56" t="s">
        <v>187</v>
      </c>
      <c r="E104" s="55" t="s">
        <v>188</v>
      </c>
      <c r="F104" s="55" t="n">
        <v>1</v>
      </c>
      <c r="G104" s="57" t="s">
        <v>51</v>
      </c>
      <c r="H104" s="58"/>
      <c r="I104" s="58" t="n">
        <f aca="false">H104*F104</f>
        <v>0</v>
      </c>
      <c r="J104" s="59"/>
    </row>
    <row r="105" s="44" customFormat="true" ht="21" hidden="false" customHeight="true" outlineLevel="0" collapsed="false">
      <c r="A105" s="57" t="n">
        <v>102</v>
      </c>
      <c r="B105" s="55" t="s">
        <v>239</v>
      </c>
      <c r="C105" s="56" t="s">
        <v>240</v>
      </c>
      <c r="D105" s="56" t="s">
        <v>187</v>
      </c>
      <c r="E105" s="55" t="s">
        <v>188</v>
      </c>
      <c r="F105" s="55" t="n">
        <v>1</v>
      </c>
      <c r="G105" s="57" t="s">
        <v>51</v>
      </c>
      <c r="H105" s="58"/>
      <c r="I105" s="58" t="n">
        <f aca="false">H105*F105</f>
        <v>0</v>
      </c>
      <c r="J105" s="59"/>
    </row>
    <row r="106" s="44" customFormat="true" ht="21" hidden="false" customHeight="true" outlineLevel="0" collapsed="false">
      <c r="A106" s="57" t="n">
        <v>103</v>
      </c>
      <c r="B106" s="55" t="s">
        <v>241</v>
      </c>
      <c r="C106" s="56" t="s">
        <v>242</v>
      </c>
      <c r="D106" s="56" t="s">
        <v>187</v>
      </c>
      <c r="E106" s="55" t="s">
        <v>188</v>
      </c>
      <c r="F106" s="55" t="n">
        <v>1</v>
      </c>
      <c r="G106" s="57" t="s">
        <v>51</v>
      </c>
      <c r="H106" s="58"/>
      <c r="I106" s="58" t="n">
        <f aca="false">H106*F106</f>
        <v>0</v>
      </c>
      <c r="J106" s="59"/>
    </row>
    <row r="107" s="44" customFormat="true" ht="21" hidden="false" customHeight="true" outlineLevel="0" collapsed="false">
      <c r="A107" s="57" t="n">
        <v>104</v>
      </c>
      <c r="B107" s="55" t="s">
        <v>243</v>
      </c>
      <c r="C107" s="56" t="s">
        <v>244</v>
      </c>
      <c r="D107" s="56" t="s">
        <v>187</v>
      </c>
      <c r="E107" s="55" t="s">
        <v>188</v>
      </c>
      <c r="F107" s="55" t="n">
        <v>1</v>
      </c>
      <c r="G107" s="57" t="s">
        <v>51</v>
      </c>
      <c r="H107" s="58"/>
      <c r="I107" s="58" t="n">
        <f aca="false">H107*F107</f>
        <v>0</v>
      </c>
      <c r="J107" s="59"/>
    </row>
    <row r="108" s="44" customFormat="true" ht="21" hidden="false" customHeight="true" outlineLevel="0" collapsed="false">
      <c r="A108" s="57" t="n">
        <v>105</v>
      </c>
      <c r="B108" s="55" t="s">
        <v>245</v>
      </c>
      <c r="C108" s="56" t="s">
        <v>246</v>
      </c>
      <c r="D108" s="56" t="s">
        <v>187</v>
      </c>
      <c r="E108" s="55" t="s">
        <v>188</v>
      </c>
      <c r="F108" s="55" t="n">
        <v>1</v>
      </c>
      <c r="G108" s="57" t="s">
        <v>51</v>
      </c>
      <c r="H108" s="58"/>
      <c r="I108" s="58" t="n">
        <f aca="false">H108*F108</f>
        <v>0</v>
      </c>
      <c r="J108" s="59"/>
    </row>
    <row r="109" s="44" customFormat="true" ht="21" hidden="false" customHeight="true" outlineLevel="0" collapsed="false">
      <c r="A109" s="57" t="n">
        <v>106</v>
      </c>
      <c r="B109" s="55" t="s">
        <v>247</v>
      </c>
      <c r="C109" s="56" t="s">
        <v>196</v>
      </c>
      <c r="D109" s="56" t="s">
        <v>49</v>
      </c>
      <c r="E109" s="55" t="s">
        <v>50</v>
      </c>
      <c r="F109" s="55" t="n">
        <v>1</v>
      </c>
      <c r="G109" s="57" t="s">
        <v>51</v>
      </c>
      <c r="H109" s="58"/>
      <c r="I109" s="58" t="n">
        <f aca="false">H109*F109</f>
        <v>0</v>
      </c>
      <c r="J109" s="59"/>
    </row>
    <row r="110" s="44" customFormat="true" ht="21" hidden="false" customHeight="true" outlineLevel="0" collapsed="false">
      <c r="A110" s="57" t="n">
        <v>107</v>
      </c>
      <c r="B110" s="55" t="s">
        <v>248</v>
      </c>
      <c r="C110" s="56" t="s">
        <v>249</v>
      </c>
      <c r="D110" s="56" t="s">
        <v>187</v>
      </c>
      <c r="E110" s="55" t="s">
        <v>188</v>
      </c>
      <c r="F110" s="55" t="n">
        <v>1</v>
      </c>
      <c r="G110" s="57" t="s">
        <v>51</v>
      </c>
      <c r="H110" s="58"/>
      <c r="I110" s="58" t="n">
        <f aca="false">H110*F110</f>
        <v>0</v>
      </c>
      <c r="J110" s="59"/>
    </row>
    <row r="111" s="44" customFormat="true" ht="21" hidden="false" customHeight="true" outlineLevel="0" collapsed="false">
      <c r="A111" s="57" t="n">
        <v>108</v>
      </c>
      <c r="B111" s="55" t="s">
        <v>250</v>
      </c>
      <c r="C111" s="56" t="s">
        <v>251</v>
      </c>
      <c r="D111" s="56" t="s">
        <v>187</v>
      </c>
      <c r="E111" s="55" t="s">
        <v>188</v>
      </c>
      <c r="F111" s="55" t="n">
        <v>1</v>
      </c>
      <c r="G111" s="57" t="s">
        <v>51</v>
      </c>
      <c r="H111" s="58"/>
      <c r="I111" s="58" t="n">
        <f aca="false">H111*F111</f>
        <v>0</v>
      </c>
      <c r="J111" s="59"/>
    </row>
    <row r="112" s="44" customFormat="true" ht="21" hidden="false" customHeight="true" outlineLevel="0" collapsed="false">
      <c r="A112" s="57" t="n">
        <v>109</v>
      </c>
      <c r="B112" s="55" t="s">
        <v>252</v>
      </c>
      <c r="C112" s="56" t="s">
        <v>253</v>
      </c>
      <c r="D112" s="56" t="s">
        <v>187</v>
      </c>
      <c r="E112" s="55" t="s">
        <v>188</v>
      </c>
      <c r="F112" s="55" t="n">
        <v>1</v>
      </c>
      <c r="G112" s="57" t="s">
        <v>51</v>
      </c>
      <c r="H112" s="58"/>
      <c r="I112" s="58" t="n">
        <f aca="false">H112*F112</f>
        <v>0</v>
      </c>
      <c r="J112" s="59"/>
    </row>
    <row r="113" s="44" customFormat="true" ht="21" hidden="false" customHeight="true" outlineLevel="0" collapsed="false">
      <c r="A113" s="57" t="n">
        <v>110</v>
      </c>
      <c r="B113" s="55" t="s">
        <v>254</v>
      </c>
      <c r="C113" s="56" t="s">
        <v>255</v>
      </c>
      <c r="D113" s="56" t="s">
        <v>187</v>
      </c>
      <c r="E113" s="55" t="s">
        <v>188</v>
      </c>
      <c r="F113" s="55" t="n">
        <v>1</v>
      </c>
      <c r="G113" s="57" t="s">
        <v>51</v>
      </c>
      <c r="H113" s="58"/>
      <c r="I113" s="58" t="n">
        <f aca="false">H113*F113</f>
        <v>0</v>
      </c>
      <c r="J113" s="59"/>
    </row>
    <row r="114" s="44" customFormat="true" ht="21" hidden="false" customHeight="true" outlineLevel="0" collapsed="false">
      <c r="A114" s="57" t="n">
        <v>111</v>
      </c>
      <c r="B114" s="55" t="s">
        <v>256</v>
      </c>
      <c r="C114" s="56" t="s">
        <v>257</v>
      </c>
      <c r="D114" s="56" t="s">
        <v>187</v>
      </c>
      <c r="E114" s="55" t="s">
        <v>188</v>
      </c>
      <c r="F114" s="55" t="n">
        <v>1</v>
      </c>
      <c r="G114" s="57" t="s">
        <v>51</v>
      </c>
      <c r="H114" s="58"/>
      <c r="I114" s="58" t="n">
        <f aca="false">H114*F114</f>
        <v>0</v>
      </c>
      <c r="J114" s="59"/>
    </row>
    <row r="115" s="44" customFormat="true" ht="21" hidden="false" customHeight="true" outlineLevel="0" collapsed="false">
      <c r="A115" s="57" t="n">
        <v>112</v>
      </c>
      <c r="B115" s="55" t="s">
        <v>258</v>
      </c>
      <c r="C115" s="56" t="s">
        <v>259</v>
      </c>
      <c r="D115" s="56" t="s">
        <v>187</v>
      </c>
      <c r="E115" s="55" t="s">
        <v>188</v>
      </c>
      <c r="F115" s="55" t="n">
        <v>1</v>
      </c>
      <c r="G115" s="57" t="s">
        <v>51</v>
      </c>
      <c r="H115" s="58"/>
      <c r="I115" s="58" t="n">
        <f aca="false">H115*F115</f>
        <v>0</v>
      </c>
      <c r="J115" s="59"/>
    </row>
    <row r="116" s="44" customFormat="true" ht="21" hidden="false" customHeight="true" outlineLevel="0" collapsed="false">
      <c r="A116" s="57" t="n">
        <v>113</v>
      </c>
      <c r="B116" s="55" t="s">
        <v>260</v>
      </c>
      <c r="C116" s="56" t="s">
        <v>261</v>
      </c>
      <c r="D116" s="56" t="s">
        <v>187</v>
      </c>
      <c r="E116" s="55" t="s">
        <v>188</v>
      </c>
      <c r="F116" s="55" t="n">
        <v>1</v>
      </c>
      <c r="G116" s="57" t="s">
        <v>51</v>
      </c>
      <c r="H116" s="58"/>
      <c r="I116" s="58" t="n">
        <f aca="false">H116*F116</f>
        <v>0</v>
      </c>
      <c r="J116" s="59"/>
    </row>
    <row r="117" s="44" customFormat="true" ht="21" hidden="false" customHeight="true" outlineLevel="0" collapsed="false">
      <c r="A117" s="57" t="n">
        <v>114</v>
      </c>
      <c r="B117" s="55" t="s">
        <v>262</v>
      </c>
      <c r="C117" s="56" t="s">
        <v>263</v>
      </c>
      <c r="D117" s="56" t="s">
        <v>187</v>
      </c>
      <c r="E117" s="55" t="s">
        <v>188</v>
      </c>
      <c r="F117" s="55" t="n">
        <v>1</v>
      </c>
      <c r="G117" s="57" t="s">
        <v>51</v>
      </c>
      <c r="H117" s="58"/>
      <c r="I117" s="58" t="n">
        <f aca="false">H117*F117</f>
        <v>0</v>
      </c>
      <c r="J117" s="59"/>
    </row>
    <row r="118" s="44" customFormat="true" ht="21" hidden="false" customHeight="true" outlineLevel="0" collapsed="false">
      <c r="A118" s="57" t="n">
        <v>115</v>
      </c>
      <c r="B118" s="55" t="s">
        <v>264</v>
      </c>
      <c r="C118" s="56" t="s">
        <v>265</v>
      </c>
      <c r="D118" s="56" t="s">
        <v>187</v>
      </c>
      <c r="E118" s="55" t="s">
        <v>188</v>
      </c>
      <c r="F118" s="55" t="n">
        <v>1</v>
      </c>
      <c r="G118" s="57" t="s">
        <v>51</v>
      </c>
      <c r="H118" s="58"/>
      <c r="I118" s="58" t="n">
        <f aca="false">H118*F118</f>
        <v>0</v>
      </c>
      <c r="J118" s="59"/>
    </row>
    <row r="119" s="44" customFormat="true" ht="21" hidden="false" customHeight="true" outlineLevel="0" collapsed="false">
      <c r="A119" s="57" t="n">
        <v>116</v>
      </c>
      <c r="B119" s="55" t="s">
        <v>266</v>
      </c>
      <c r="C119" s="56" t="s">
        <v>267</v>
      </c>
      <c r="D119" s="56" t="s">
        <v>187</v>
      </c>
      <c r="E119" s="55" t="s">
        <v>188</v>
      </c>
      <c r="F119" s="55" t="n">
        <v>1</v>
      </c>
      <c r="G119" s="57" t="s">
        <v>51</v>
      </c>
      <c r="H119" s="58"/>
      <c r="I119" s="58" t="n">
        <f aca="false">H119*F119</f>
        <v>0</v>
      </c>
      <c r="J119" s="59"/>
    </row>
    <row r="120" s="44" customFormat="true" ht="21" hidden="false" customHeight="true" outlineLevel="0" collapsed="false">
      <c r="A120" s="57" t="n">
        <v>117</v>
      </c>
      <c r="B120" s="55" t="s">
        <v>268</v>
      </c>
      <c r="C120" s="56" t="s">
        <v>269</v>
      </c>
      <c r="D120" s="56" t="s">
        <v>187</v>
      </c>
      <c r="E120" s="55" t="s">
        <v>188</v>
      </c>
      <c r="F120" s="55" t="n">
        <v>1</v>
      </c>
      <c r="G120" s="57" t="s">
        <v>51</v>
      </c>
      <c r="H120" s="58"/>
      <c r="I120" s="58" t="n">
        <f aca="false">H120*F120</f>
        <v>0</v>
      </c>
      <c r="J120" s="59"/>
    </row>
    <row r="121" s="44" customFormat="true" ht="21" hidden="false" customHeight="true" outlineLevel="0" collapsed="false">
      <c r="A121" s="57" t="n">
        <v>118</v>
      </c>
      <c r="B121" s="55" t="s">
        <v>270</v>
      </c>
      <c r="C121" s="56" t="s">
        <v>271</v>
      </c>
      <c r="D121" s="56" t="s">
        <v>187</v>
      </c>
      <c r="E121" s="55" t="s">
        <v>188</v>
      </c>
      <c r="F121" s="55" t="n">
        <v>1</v>
      </c>
      <c r="G121" s="57" t="s">
        <v>51</v>
      </c>
      <c r="H121" s="58"/>
      <c r="I121" s="58" t="n">
        <f aca="false">H121*F121</f>
        <v>0</v>
      </c>
      <c r="J121" s="59"/>
    </row>
    <row r="122" s="44" customFormat="true" ht="21" hidden="false" customHeight="true" outlineLevel="0" collapsed="false">
      <c r="A122" s="57" t="n">
        <v>119</v>
      </c>
      <c r="B122" s="55" t="s">
        <v>272</v>
      </c>
      <c r="C122" s="56" t="s">
        <v>109</v>
      </c>
      <c r="D122" s="56" t="s">
        <v>187</v>
      </c>
      <c r="E122" s="55" t="s">
        <v>188</v>
      </c>
      <c r="F122" s="55" t="n">
        <v>1</v>
      </c>
      <c r="G122" s="57" t="s">
        <v>51</v>
      </c>
      <c r="H122" s="58"/>
      <c r="I122" s="58" t="n">
        <f aca="false">H122*F122</f>
        <v>0</v>
      </c>
      <c r="J122" s="59"/>
    </row>
    <row r="123" s="44" customFormat="true" ht="21" hidden="false" customHeight="true" outlineLevel="0" collapsed="false">
      <c r="A123" s="57" t="n">
        <v>120</v>
      </c>
      <c r="B123" s="55" t="s">
        <v>273</v>
      </c>
      <c r="C123" s="56" t="s">
        <v>274</v>
      </c>
      <c r="D123" s="56" t="s">
        <v>187</v>
      </c>
      <c r="E123" s="55" t="s">
        <v>188</v>
      </c>
      <c r="F123" s="55" t="n">
        <v>1</v>
      </c>
      <c r="G123" s="57" t="s">
        <v>51</v>
      </c>
      <c r="H123" s="58"/>
      <c r="I123" s="58" t="n">
        <f aca="false">H123*F123</f>
        <v>0</v>
      </c>
      <c r="J123" s="59"/>
    </row>
    <row r="124" s="44" customFormat="true" ht="21" hidden="false" customHeight="true" outlineLevel="0" collapsed="false">
      <c r="A124" s="57" t="n">
        <v>121</v>
      </c>
      <c r="B124" s="55" t="s">
        <v>275</v>
      </c>
      <c r="C124" s="56" t="s">
        <v>276</v>
      </c>
      <c r="D124" s="56" t="s">
        <v>187</v>
      </c>
      <c r="E124" s="55" t="s">
        <v>188</v>
      </c>
      <c r="F124" s="55" t="n">
        <v>1</v>
      </c>
      <c r="G124" s="57" t="s">
        <v>51</v>
      </c>
      <c r="H124" s="58"/>
      <c r="I124" s="58" t="n">
        <f aca="false">H124*F124</f>
        <v>0</v>
      </c>
      <c r="J124" s="59"/>
    </row>
    <row r="125" s="44" customFormat="true" ht="21" hidden="false" customHeight="true" outlineLevel="0" collapsed="false">
      <c r="A125" s="57" t="n">
        <v>122</v>
      </c>
      <c r="B125" s="55" t="s">
        <v>277</v>
      </c>
      <c r="C125" s="56" t="s">
        <v>278</v>
      </c>
      <c r="D125" s="56" t="s">
        <v>187</v>
      </c>
      <c r="E125" s="55" t="s">
        <v>188</v>
      </c>
      <c r="F125" s="55" t="n">
        <v>1</v>
      </c>
      <c r="G125" s="57" t="s">
        <v>51</v>
      </c>
      <c r="H125" s="58"/>
      <c r="I125" s="58" t="n">
        <f aca="false">H125*F125</f>
        <v>0</v>
      </c>
      <c r="J125" s="59"/>
    </row>
    <row r="126" s="44" customFormat="true" ht="21" hidden="false" customHeight="true" outlineLevel="0" collapsed="false">
      <c r="A126" s="57" t="n">
        <v>123</v>
      </c>
      <c r="B126" s="55" t="s">
        <v>279</v>
      </c>
      <c r="C126" s="56" t="s">
        <v>280</v>
      </c>
      <c r="D126" s="56" t="s">
        <v>187</v>
      </c>
      <c r="E126" s="55" t="s">
        <v>188</v>
      </c>
      <c r="F126" s="55" t="n">
        <v>1</v>
      </c>
      <c r="G126" s="57" t="s">
        <v>51</v>
      </c>
      <c r="H126" s="58"/>
      <c r="I126" s="58" t="n">
        <f aca="false">H126*F126</f>
        <v>0</v>
      </c>
      <c r="J126" s="59"/>
    </row>
    <row r="127" s="44" customFormat="true" ht="21" hidden="false" customHeight="true" outlineLevel="0" collapsed="false">
      <c r="A127" s="57" t="n">
        <v>124</v>
      </c>
      <c r="B127" s="55" t="s">
        <v>281</v>
      </c>
      <c r="C127" s="56" t="s">
        <v>282</v>
      </c>
      <c r="D127" s="56" t="s">
        <v>187</v>
      </c>
      <c r="E127" s="55" t="s">
        <v>188</v>
      </c>
      <c r="F127" s="55" t="n">
        <v>1</v>
      </c>
      <c r="G127" s="57" t="s">
        <v>51</v>
      </c>
      <c r="H127" s="58"/>
      <c r="I127" s="58" t="n">
        <f aca="false">H127*F127</f>
        <v>0</v>
      </c>
      <c r="J127" s="59"/>
    </row>
    <row r="128" s="44" customFormat="true" ht="21" hidden="false" customHeight="true" outlineLevel="0" collapsed="false">
      <c r="A128" s="57" t="n">
        <v>125</v>
      </c>
      <c r="B128" s="55" t="s">
        <v>283</v>
      </c>
      <c r="C128" s="56" t="s">
        <v>284</v>
      </c>
      <c r="D128" s="56" t="s">
        <v>187</v>
      </c>
      <c r="E128" s="55" t="s">
        <v>188</v>
      </c>
      <c r="F128" s="55" t="n">
        <v>1</v>
      </c>
      <c r="G128" s="57" t="s">
        <v>51</v>
      </c>
      <c r="H128" s="58"/>
      <c r="I128" s="58" t="n">
        <f aca="false">H128*F128</f>
        <v>0</v>
      </c>
      <c r="J128" s="59"/>
    </row>
    <row r="129" s="44" customFormat="true" ht="21" hidden="false" customHeight="true" outlineLevel="0" collapsed="false">
      <c r="A129" s="57" t="n">
        <v>126</v>
      </c>
      <c r="B129" s="55" t="s">
        <v>285</v>
      </c>
      <c r="C129" s="56" t="s">
        <v>286</v>
      </c>
      <c r="D129" s="56" t="s">
        <v>187</v>
      </c>
      <c r="E129" s="55" t="s">
        <v>188</v>
      </c>
      <c r="F129" s="55" t="n">
        <v>1</v>
      </c>
      <c r="G129" s="57" t="s">
        <v>51</v>
      </c>
      <c r="H129" s="58"/>
      <c r="I129" s="58" t="n">
        <f aca="false">H129*F129</f>
        <v>0</v>
      </c>
      <c r="J129" s="59"/>
    </row>
    <row r="130" s="44" customFormat="true" ht="21" hidden="false" customHeight="true" outlineLevel="0" collapsed="false">
      <c r="A130" s="57" t="n">
        <v>127</v>
      </c>
      <c r="B130" s="55" t="s">
        <v>287</v>
      </c>
      <c r="C130" s="56" t="s">
        <v>288</v>
      </c>
      <c r="D130" s="56" t="s">
        <v>187</v>
      </c>
      <c r="E130" s="55" t="s">
        <v>188</v>
      </c>
      <c r="F130" s="55" t="n">
        <v>1</v>
      </c>
      <c r="G130" s="57" t="s">
        <v>51</v>
      </c>
      <c r="H130" s="58"/>
      <c r="I130" s="58" t="n">
        <f aca="false">H130*F130</f>
        <v>0</v>
      </c>
      <c r="J130" s="59"/>
    </row>
    <row r="131" s="44" customFormat="true" ht="21" hidden="false" customHeight="true" outlineLevel="0" collapsed="false">
      <c r="A131" s="57" t="n">
        <v>128</v>
      </c>
      <c r="B131" s="55" t="s">
        <v>289</v>
      </c>
      <c r="C131" s="56" t="s">
        <v>290</v>
      </c>
      <c r="D131" s="56" t="s">
        <v>187</v>
      </c>
      <c r="E131" s="55" t="s">
        <v>188</v>
      </c>
      <c r="F131" s="55" t="n">
        <v>1</v>
      </c>
      <c r="G131" s="57" t="s">
        <v>51</v>
      </c>
      <c r="H131" s="58"/>
      <c r="I131" s="58" t="n">
        <f aca="false">H131*F131</f>
        <v>0</v>
      </c>
      <c r="J131" s="59"/>
    </row>
    <row r="132" s="44" customFormat="true" ht="21" hidden="false" customHeight="true" outlineLevel="0" collapsed="false">
      <c r="A132" s="57" t="n">
        <v>129</v>
      </c>
      <c r="B132" s="55" t="s">
        <v>291</v>
      </c>
      <c r="C132" s="56" t="s">
        <v>292</v>
      </c>
      <c r="D132" s="56" t="s">
        <v>187</v>
      </c>
      <c r="E132" s="55" t="s">
        <v>188</v>
      </c>
      <c r="F132" s="55" t="n">
        <v>1</v>
      </c>
      <c r="G132" s="57" t="s">
        <v>51</v>
      </c>
      <c r="H132" s="58"/>
      <c r="I132" s="58" t="n">
        <f aca="false">H132*F132</f>
        <v>0</v>
      </c>
      <c r="J132" s="59"/>
    </row>
    <row r="133" s="44" customFormat="true" ht="21" hidden="false" customHeight="true" outlineLevel="0" collapsed="false">
      <c r="A133" s="57" t="n">
        <v>130</v>
      </c>
      <c r="B133" s="55" t="s">
        <v>293</v>
      </c>
      <c r="C133" s="56" t="s">
        <v>294</v>
      </c>
      <c r="D133" s="56" t="s">
        <v>187</v>
      </c>
      <c r="E133" s="55" t="s">
        <v>188</v>
      </c>
      <c r="F133" s="55" t="n">
        <v>1</v>
      </c>
      <c r="G133" s="57" t="s">
        <v>51</v>
      </c>
      <c r="H133" s="58"/>
      <c r="I133" s="58" t="n">
        <f aca="false">H133*F133</f>
        <v>0</v>
      </c>
      <c r="J133" s="59"/>
    </row>
    <row r="134" s="44" customFormat="true" ht="21" hidden="false" customHeight="true" outlineLevel="0" collapsed="false">
      <c r="A134" s="57" t="n">
        <v>131</v>
      </c>
      <c r="B134" s="55" t="s">
        <v>295</v>
      </c>
      <c r="C134" s="56" t="s">
        <v>296</v>
      </c>
      <c r="D134" s="56" t="s">
        <v>187</v>
      </c>
      <c r="E134" s="55" t="s">
        <v>188</v>
      </c>
      <c r="F134" s="55" t="n">
        <v>1</v>
      </c>
      <c r="G134" s="57" t="s">
        <v>51</v>
      </c>
      <c r="H134" s="58"/>
      <c r="I134" s="58" t="n">
        <f aca="false">H134*F134</f>
        <v>0</v>
      </c>
      <c r="J134" s="59"/>
    </row>
    <row r="135" s="44" customFormat="true" ht="21" hidden="false" customHeight="true" outlineLevel="0" collapsed="false">
      <c r="A135" s="57" t="n">
        <v>132</v>
      </c>
      <c r="B135" s="55" t="s">
        <v>297</v>
      </c>
      <c r="C135" s="56" t="s">
        <v>298</v>
      </c>
      <c r="D135" s="56" t="s">
        <v>187</v>
      </c>
      <c r="E135" s="55" t="s">
        <v>188</v>
      </c>
      <c r="F135" s="55" t="n">
        <v>1</v>
      </c>
      <c r="G135" s="57" t="s">
        <v>51</v>
      </c>
      <c r="H135" s="58"/>
      <c r="I135" s="58" t="n">
        <f aca="false">H135*F135</f>
        <v>0</v>
      </c>
      <c r="J135" s="59"/>
    </row>
    <row r="136" s="44" customFormat="true" ht="21" hidden="false" customHeight="true" outlineLevel="0" collapsed="false">
      <c r="A136" s="57" t="n">
        <v>133</v>
      </c>
      <c r="B136" s="55" t="s">
        <v>299</v>
      </c>
      <c r="C136" s="56" t="s">
        <v>300</v>
      </c>
      <c r="D136" s="56" t="s">
        <v>187</v>
      </c>
      <c r="E136" s="55" t="s">
        <v>188</v>
      </c>
      <c r="F136" s="55" t="n">
        <v>1</v>
      </c>
      <c r="G136" s="57" t="s">
        <v>51</v>
      </c>
      <c r="H136" s="58"/>
      <c r="I136" s="58" t="n">
        <f aca="false">H136*F136</f>
        <v>0</v>
      </c>
      <c r="J136" s="59"/>
    </row>
    <row r="137" s="44" customFormat="true" ht="21" hidden="false" customHeight="true" outlineLevel="0" collapsed="false">
      <c r="A137" s="57" t="n">
        <v>134</v>
      </c>
      <c r="B137" s="55" t="s">
        <v>301</v>
      </c>
      <c r="C137" s="56" t="s">
        <v>302</v>
      </c>
      <c r="D137" s="56" t="s">
        <v>187</v>
      </c>
      <c r="E137" s="55" t="s">
        <v>188</v>
      </c>
      <c r="F137" s="55" t="n">
        <v>1</v>
      </c>
      <c r="G137" s="57" t="s">
        <v>51</v>
      </c>
      <c r="H137" s="58"/>
      <c r="I137" s="58" t="n">
        <f aca="false">H137*F137</f>
        <v>0</v>
      </c>
      <c r="J137" s="59"/>
    </row>
    <row r="138" s="44" customFormat="true" ht="21" hidden="false" customHeight="true" outlineLevel="0" collapsed="false">
      <c r="A138" s="57" t="n">
        <v>135</v>
      </c>
      <c r="B138" s="55" t="s">
        <v>303</v>
      </c>
      <c r="C138" s="56" t="s">
        <v>304</v>
      </c>
      <c r="D138" s="56" t="s">
        <v>187</v>
      </c>
      <c r="E138" s="55" t="s">
        <v>188</v>
      </c>
      <c r="F138" s="55" t="n">
        <v>1</v>
      </c>
      <c r="G138" s="57" t="s">
        <v>51</v>
      </c>
      <c r="H138" s="58"/>
      <c r="I138" s="58" t="n">
        <f aca="false">H138*F138</f>
        <v>0</v>
      </c>
      <c r="J138" s="59"/>
    </row>
    <row r="139" s="44" customFormat="true" ht="21" hidden="false" customHeight="true" outlineLevel="0" collapsed="false">
      <c r="A139" s="57" t="n">
        <v>136</v>
      </c>
      <c r="B139" s="55" t="s">
        <v>305</v>
      </c>
      <c r="C139" s="56" t="s">
        <v>306</v>
      </c>
      <c r="D139" s="56" t="s">
        <v>187</v>
      </c>
      <c r="E139" s="55" t="s">
        <v>188</v>
      </c>
      <c r="F139" s="55" t="n">
        <v>1</v>
      </c>
      <c r="G139" s="57" t="s">
        <v>51</v>
      </c>
      <c r="H139" s="58"/>
      <c r="I139" s="58" t="n">
        <f aca="false">H139*F139</f>
        <v>0</v>
      </c>
      <c r="J139" s="59"/>
    </row>
    <row r="140" s="44" customFormat="true" ht="21" hidden="false" customHeight="true" outlineLevel="0" collapsed="false">
      <c r="A140" s="57" t="n">
        <v>137</v>
      </c>
      <c r="B140" s="55" t="s">
        <v>307</v>
      </c>
      <c r="C140" s="56" t="s">
        <v>308</v>
      </c>
      <c r="D140" s="56" t="s">
        <v>187</v>
      </c>
      <c r="E140" s="55" t="s">
        <v>188</v>
      </c>
      <c r="F140" s="55" t="n">
        <v>1</v>
      </c>
      <c r="G140" s="57" t="s">
        <v>51</v>
      </c>
      <c r="H140" s="58"/>
      <c r="I140" s="58" t="n">
        <f aca="false">H140*F140</f>
        <v>0</v>
      </c>
      <c r="J140" s="59"/>
    </row>
    <row r="141" s="44" customFormat="true" ht="21" hidden="false" customHeight="true" outlineLevel="0" collapsed="false">
      <c r="A141" s="57" t="n">
        <v>138</v>
      </c>
      <c r="B141" s="55" t="s">
        <v>309</v>
      </c>
      <c r="C141" s="56" t="s">
        <v>310</v>
      </c>
      <c r="D141" s="56" t="s">
        <v>187</v>
      </c>
      <c r="E141" s="55" t="s">
        <v>188</v>
      </c>
      <c r="F141" s="55" t="n">
        <v>1</v>
      </c>
      <c r="G141" s="57" t="s">
        <v>51</v>
      </c>
      <c r="H141" s="58"/>
      <c r="I141" s="58" t="n">
        <f aca="false">H141*F141</f>
        <v>0</v>
      </c>
      <c r="J141" s="59"/>
    </row>
    <row r="142" s="44" customFormat="true" ht="21" hidden="false" customHeight="true" outlineLevel="0" collapsed="false">
      <c r="A142" s="57" t="n">
        <v>139</v>
      </c>
      <c r="B142" s="55" t="s">
        <v>311</v>
      </c>
      <c r="C142" s="56" t="s">
        <v>312</v>
      </c>
      <c r="D142" s="56" t="s">
        <v>187</v>
      </c>
      <c r="E142" s="55" t="s">
        <v>188</v>
      </c>
      <c r="F142" s="55" t="n">
        <v>1</v>
      </c>
      <c r="G142" s="57" t="s">
        <v>51</v>
      </c>
      <c r="H142" s="58"/>
      <c r="I142" s="58" t="n">
        <f aca="false">H142*F142</f>
        <v>0</v>
      </c>
      <c r="J142" s="59"/>
    </row>
    <row r="143" s="44" customFormat="true" ht="21" hidden="false" customHeight="true" outlineLevel="0" collapsed="false">
      <c r="A143" s="57" t="n">
        <v>140</v>
      </c>
      <c r="B143" s="55" t="s">
        <v>313</v>
      </c>
      <c r="C143" s="56" t="s">
        <v>314</v>
      </c>
      <c r="D143" s="56" t="s">
        <v>187</v>
      </c>
      <c r="E143" s="55" t="s">
        <v>188</v>
      </c>
      <c r="F143" s="55" t="n">
        <v>1</v>
      </c>
      <c r="G143" s="57" t="s">
        <v>51</v>
      </c>
      <c r="H143" s="58"/>
      <c r="I143" s="58" t="n">
        <f aca="false">H143*F143</f>
        <v>0</v>
      </c>
      <c r="J143" s="59"/>
    </row>
    <row r="144" s="44" customFormat="true" ht="21" hidden="false" customHeight="true" outlineLevel="0" collapsed="false">
      <c r="A144" s="57" t="n">
        <v>141</v>
      </c>
      <c r="B144" s="55" t="s">
        <v>315</v>
      </c>
      <c r="C144" s="56" t="s">
        <v>316</v>
      </c>
      <c r="D144" s="56" t="s">
        <v>187</v>
      </c>
      <c r="E144" s="55" t="s">
        <v>188</v>
      </c>
      <c r="F144" s="55" t="n">
        <v>1</v>
      </c>
      <c r="G144" s="57" t="s">
        <v>51</v>
      </c>
      <c r="H144" s="58"/>
      <c r="I144" s="58" t="n">
        <f aca="false">H144*F144</f>
        <v>0</v>
      </c>
      <c r="J144" s="59"/>
    </row>
    <row r="145" s="44" customFormat="true" ht="21" hidden="false" customHeight="true" outlineLevel="0" collapsed="false">
      <c r="A145" s="57" t="n">
        <v>142</v>
      </c>
      <c r="B145" s="55" t="s">
        <v>317</v>
      </c>
      <c r="C145" s="56" t="s">
        <v>318</v>
      </c>
      <c r="D145" s="56" t="s">
        <v>187</v>
      </c>
      <c r="E145" s="55" t="s">
        <v>188</v>
      </c>
      <c r="F145" s="55" t="n">
        <v>1</v>
      </c>
      <c r="G145" s="57" t="s">
        <v>51</v>
      </c>
      <c r="H145" s="58"/>
      <c r="I145" s="58" t="n">
        <f aca="false">H145*F145</f>
        <v>0</v>
      </c>
      <c r="J145" s="59"/>
    </row>
    <row r="146" s="44" customFormat="true" ht="21" hidden="false" customHeight="true" outlineLevel="0" collapsed="false">
      <c r="A146" s="57" t="n">
        <v>143</v>
      </c>
      <c r="B146" s="55" t="s">
        <v>319</v>
      </c>
      <c r="C146" s="56" t="s">
        <v>320</v>
      </c>
      <c r="D146" s="56" t="s">
        <v>187</v>
      </c>
      <c r="E146" s="55" t="s">
        <v>188</v>
      </c>
      <c r="F146" s="55" t="n">
        <v>1</v>
      </c>
      <c r="G146" s="57" t="s">
        <v>51</v>
      </c>
      <c r="H146" s="58"/>
      <c r="I146" s="58" t="n">
        <f aca="false">H146*F146</f>
        <v>0</v>
      </c>
      <c r="J146" s="59"/>
    </row>
    <row r="147" s="44" customFormat="true" ht="21" hidden="false" customHeight="true" outlineLevel="0" collapsed="false">
      <c r="A147" s="57" t="n">
        <v>144</v>
      </c>
      <c r="B147" s="55" t="s">
        <v>321</v>
      </c>
      <c r="C147" s="56" t="s">
        <v>322</v>
      </c>
      <c r="D147" s="56" t="s">
        <v>187</v>
      </c>
      <c r="E147" s="55" t="s">
        <v>188</v>
      </c>
      <c r="F147" s="55" t="n">
        <v>1</v>
      </c>
      <c r="G147" s="57" t="s">
        <v>51</v>
      </c>
      <c r="H147" s="58"/>
      <c r="I147" s="58" t="n">
        <f aca="false">H147*F147</f>
        <v>0</v>
      </c>
      <c r="J147" s="59"/>
    </row>
    <row r="148" s="44" customFormat="true" ht="21" hidden="false" customHeight="true" outlineLevel="0" collapsed="false">
      <c r="A148" s="57" t="n">
        <v>145</v>
      </c>
      <c r="B148" s="55" t="s">
        <v>323</v>
      </c>
      <c r="C148" s="56" t="s">
        <v>324</v>
      </c>
      <c r="D148" s="56" t="s">
        <v>187</v>
      </c>
      <c r="E148" s="55" t="s">
        <v>188</v>
      </c>
      <c r="F148" s="55" t="n">
        <v>1</v>
      </c>
      <c r="G148" s="57" t="s">
        <v>51</v>
      </c>
      <c r="H148" s="58"/>
      <c r="I148" s="58" t="n">
        <f aca="false">H148*F148</f>
        <v>0</v>
      </c>
      <c r="J148" s="59"/>
    </row>
    <row r="149" s="44" customFormat="true" ht="21" hidden="false" customHeight="true" outlineLevel="0" collapsed="false">
      <c r="A149" s="57" t="n">
        <v>146</v>
      </c>
      <c r="B149" s="55" t="s">
        <v>325</v>
      </c>
      <c r="C149" s="56" t="s">
        <v>326</v>
      </c>
      <c r="D149" s="56" t="s">
        <v>187</v>
      </c>
      <c r="E149" s="55" t="s">
        <v>188</v>
      </c>
      <c r="F149" s="55" t="n">
        <v>1</v>
      </c>
      <c r="G149" s="57" t="s">
        <v>51</v>
      </c>
      <c r="H149" s="58"/>
      <c r="I149" s="58" t="n">
        <f aca="false">H149*F149</f>
        <v>0</v>
      </c>
      <c r="J149" s="59"/>
    </row>
    <row r="150" s="44" customFormat="true" ht="21" hidden="false" customHeight="true" outlineLevel="0" collapsed="false">
      <c r="A150" s="57" t="n">
        <v>147</v>
      </c>
      <c r="B150" s="55" t="s">
        <v>327</v>
      </c>
      <c r="C150" s="56" t="s">
        <v>328</v>
      </c>
      <c r="D150" s="56" t="s">
        <v>187</v>
      </c>
      <c r="E150" s="55" t="s">
        <v>188</v>
      </c>
      <c r="F150" s="55" t="n">
        <v>1</v>
      </c>
      <c r="G150" s="57" t="s">
        <v>51</v>
      </c>
      <c r="H150" s="58"/>
      <c r="I150" s="58" t="n">
        <f aca="false">H150*F150</f>
        <v>0</v>
      </c>
      <c r="J150" s="59"/>
    </row>
    <row r="151" s="44" customFormat="true" ht="21" hidden="false" customHeight="true" outlineLevel="0" collapsed="false">
      <c r="A151" s="57" t="n">
        <v>148</v>
      </c>
      <c r="B151" s="55" t="s">
        <v>329</v>
      </c>
      <c r="C151" s="56" t="s">
        <v>330</v>
      </c>
      <c r="D151" s="56" t="s">
        <v>187</v>
      </c>
      <c r="E151" s="55" t="s">
        <v>188</v>
      </c>
      <c r="F151" s="55" t="n">
        <v>1</v>
      </c>
      <c r="G151" s="57" t="s">
        <v>51</v>
      </c>
      <c r="H151" s="58"/>
      <c r="I151" s="58" t="n">
        <f aca="false">H151*F151</f>
        <v>0</v>
      </c>
      <c r="J151" s="59"/>
    </row>
    <row r="152" s="44" customFormat="true" ht="21" hidden="false" customHeight="true" outlineLevel="0" collapsed="false">
      <c r="A152" s="57" t="n">
        <v>149</v>
      </c>
      <c r="B152" s="55" t="s">
        <v>331</v>
      </c>
      <c r="C152" s="56" t="s">
        <v>332</v>
      </c>
      <c r="D152" s="56" t="s">
        <v>187</v>
      </c>
      <c r="E152" s="55" t="s">
        <v>188</v>
      </c>
      <c r="F152" s="55" t="n">
        <v>1</v>
      </c>
      <c r="G152" s="57" t="s">
        <v>51</v>
      </c>
      <c r="H152" s="58"/>
      <c r="I152" s="58" t="n">
        <f aca="false">H152*F152</f>
        <v>0</v>
      </c>
      <c r="J152" s="59"/>
    </row>
    <row r="153" s="44" customFormat="true" ht="21" hidden="false" customHeight="true" outlineLevel="0" collapsed="false">
      <c r="A153" s="57" t="n">
        <v>150</v>
      </c>
      <c r="B153" s="55" t="s">
        <v>333</v>
      </c>
      <c r="C153" s="56" t="s">
        <v>334</v>
      </c>
      <c r="D153" s="56" t="s">
        <v>187</v>
      </c>
      <c r="E153" s="55" t="s">
        <v>188</v>
      </c>
      <c r="F153" s="55" t="n">
        <v>1</v>
      </c>
      <c r="G153" s="57" t="s">
        <v>51</v>
      </c>
      <c r="H153" s="58"/>
      <c r="I153" s="58" t="n">
        <f aca="false">H153*F153</f>
        <v>0</v>
      </c>
      <c r="J153" s="59"/>
    </row>
    <row r="154" s="44" customFormat="true" ht="21" hidden="false" customHeight="true" outlineLevel="0" collapsed="false">
      <c r="A154" s="57" t="n">
        <v>151</v>
      </c>
      <c r="B154" s="55" t="s">
        <v>335</v>
      </c>
      <c r="C154" s="56" t="s">
        <v>336</v>
      </c>
      <c r="D154" s="56" t="s">
        <v>187</v>
      </c>
      <c r="E154" s="55" t="s">
        <v>188</v>
      </c>
      <c r="F154" s="55" t="n">
        <v>1</v>
      </c>
      <c r="G154" s="57" t="s">
        <v>51</v>
      </c>
      <c r="H154" s="58"/>
      <c r="I154" s="58" t="n">
        <f aca="false">H154*F154</f>
        <v>0</v>
      </c>
      <c r="J154" s="59"/>
    </row>
    <row r="155" s="44" customFormat="true" ht="21" hidden="false" customHeight="true" outlineLevel="0" collapsed="false">
      <c r="A155" s="57" t="n">
        <v>152</v>
      </c>
      <c r="B155" s="55" t="s">
        <v>337</v>
      </c>
      <c r="C155" s="56" t="s">
        <v>338</v>
      </c>
      <c r="D155" s="56" t="s">
        <v>187</v>
      </c>
      <c r="E155" s="55" t="s">
        <v>188</v>
      </c>
      <c r="F155" s="55" t="n">
        <v>1</v>
      </c>
      <c r="G155" s="57" t="s">
        <v>51</v>
      </c>
      <c r="H155" s="58"/>
      <c r="I155" s="58" t="n">
        <f aca="false">H155*F155</f>
        <v>0</v>
      </c>
      <c r="J155" s="59"/>
    </row>
    <row r="156" s="44" customFormat="true" ht="21" hidden="false" customHeight="true" outlineLevel="0" collapsed="false">
      <c r="A156" s="57" t="n">
        <v>153</v>
      </c>
      <c r="B156" s="55" t="s">
        <v>339</v>
      </c>
      <c r="C156" s="56" t="s">
        <v>340</v>
      </c>
      <c r="D156" s="56" t="s">
        <v>187</v>
      </c>
      <c r="E156" s="55" t="s">
        <v>188</v>
      </c>
      <c r="F156" s="55" t="n">
        <v>1</v>
      </c>
      <c r="G156" s="57" t="s">
        <v>51</v>
      </c>
      <c r="H156" s="58"/>
      <c r="I156" s="58" t="n">
        <f aca="false">H156*F156</f>
        <v>0</v>
      </c>
      <c r="J156" s="59"/>
    </row>
    <row r="157" s="44" customFormat="true" ht="21" hidden="false" customHeight="true" outlineLevel="0" collapsed="false">
      <c r="A157" s="57" t="n">
        <v>154</v>
      </c>
      <c r="B157" s="55" t="s">
        <v>341</v>
      </c>
      <c r="C157" s="56" t="s">
        <v>342</v>
      </c>
      <c r="D157" s="56" t="s">
        <v>343</v>
      </c>
      <c r="E157" s="55" t="s">
        <v>344</v>
      </c>
      <c r="F157" s="55" t="n">
        <v>1</v>
      </c>
      <c r="G157" s="57" t="s">
        <v>51</v>
      </c>
      <c r="H157" s="58"/>
      <c r="I157" s="58" t="n">
        <f aca="false">H157*F157</f>
        <v>0</v>
      </c>
      <c r="J157" s="59"/>
    </row>
    <row r="158" s="44" customFormat="true" ht="21" hidden="false" customHeight="true" outlineLevel="0" collapsed="false">
      <c r="A158" s="57" t="n">
        <v>155</v>
      </c>
      <c r="B158" s="55" t="s">
        <v>345</v>
      </c>
      <c r="C158" s="56" t="s">
        <v>346</v>
      </c>
      <c r="D158" s="56" t="s">
        <v>343</v>
      </c>
      <c r="E158" s="55" t="s">
        <v>344</v>
      </c>
      <c r="F158" s="55" t="n">
        <v>1</v>
      </c>
      <c r="G158" s="57" t="s">
        <v>51</v>
      </c>
      <c r="H158" s="58"/>
      <c r="I158" s="58" t="n">
        <f aca="false">H158*F158</f>
        <v>0</v>
      </c>
      <c r="J158" s="59"/>
    </row>
    <row r="159" s="44" customFormat="true" ht="21" hidden="false" customHeight="true" outlineLevel="0" collapsed="false">
      <c r="A159" s="57" t="n">
        <v>156</v>
      </c>
      <c r="B159" s="55" t="s">
        <v>347</v>
      </c>
      <c r="C159" s="56" t="s">
        <v>348</v>
      </c>
      <c r="D159" s="56" t="s">
        <v>343</v>
      </c>
      <c r="E159" s="55" t="s">
        <v>344</v>
      </c>
      <c r="F159" s="55" t="n">
        <v>1</v>
      </c>
      <c r="G159" s="57" t="s">
        <v>51</v>
      </c>
      <c r="H159" s="58"/>
      <c r="I159" s="58" t="n">
        <f aca="false">H159*F159</f>
        <v>0</v>
      </c>
      <c r="J159" s="59"/>
    </row>
    <row r="160" s="44" customFormat="true" ht="21" hidden="false" customHeight="true" outlineLevel="0" collapsed="false">
      <c r="A160" s="57" t="n">
        <v>157</v>
      </c>
      <c r="B160" s="55" t="s">
        <v>349</v>
      </c>
      <c r="C160" s="56" t="s">
        <v>350</v>
      </c>
      <c r="D160" s="56" t="s">
        <v>343</v>
      </c>
      <c r="E160" s="55" t="s">
        <v>344</v>
      </c>
      <c r="F160" s="55" t="n">
        <v>1</v>
      </c>
      <c r="G160" s="57" t="s">
        <v>51</v>
      </c>
      <c r="H160" s="58"/>
      <c r="I160" s="58" t="n">
        <f aca="false">H160*F160</f>
        <v>0</v>
      </c>
      <c r="J160" s="59"/>
    </row>
    <row r="161" s="44" customFormat="true" ht="21" hidden="false" customHeight="true" outlineLevel="0" collapsed="false">
      <c r="A161" s="57" t="n">
        <v>158</v>
      </c>
      <c r="B161" s="55" t="s">
        <v>351</v>
      </c>
      <c r="C161" s="55" t="s">
        <v>352</v>
      </c>
      <c r="D161" s="56" t="s">
        <v>353</v>
      </c>
      <c r="E161" s="55" t="s">
        <v>354</v>
      </c>
      <c r="F161" s="55" t="n">
        <v>1</v>
      </c>
      <c r="G161" s="57" t="s">
        <v>51</v>
      </c>
      <c r="H161" s="58"/>
      <c r="I161" s="58" t="n">
        <f aca="false">H161*F161</f>
        <v>0</v>
      </c>
      <c r="J161" s="59"/>
    </row>
    <row r="162" s="44" customFormat="true" ht="21" hidden="false" customHeight="true" outlineLevel="0" collapsed="false">
      <c r="A162" s="57" t="n">
        <v>159</v>
      </c>
      <c r="B162" s="55" t="s">
        <v>355</v>
      </c>
      <c r="C162" s="56" t="s">
        <v>356</v>
      </c>
      <c r="D162" s="56" t="s">
        <v>357</v>
      </c>
      <c r="E162" s="55" t="s">
        <v>358</v>
      </c>
      <c r="F162" s="55" t="n">
        <v>1</v>
      </c>
      <c r="G162" s="57" t="s">
        <v>51</v>
      </c>
      <c r="H162" s="58"/>
      <c r="I162" s="58" t="n">
        <f aca="false">H162*F162</f>
        <v>0</v>
      </c>
      <c r="J162" s="59"/>
    </row>
    <row r="163" s="44" customFormat="true" ht="21" hidden="false" customHeight="true" outlineLevel="0" collapsed="false">
      <c r="A163" s="57" t="n">
        <v>160</v>
      </c>
      <c r="B163" s="55" t="s">
        <v>359</v>
      </c>
      <c r="C163" s="55" t="s">
        <v>360</v>
      </c>
      <c r="D163" s="56" t="s">
        <v>187</v>
      </c>
      <c r="E163" s="55" t="s">
        <v>361</v>
      </c>
      <c r="F163" s="55" t="n">
        <v>1</v>
      </c>
      <c r="G163" s="57" t="s">
        <v>51</v>
      </c>
      <c r="H163" s="58"/>
      <c r="I163" s="58" t="n">
        <f aca="false">H163*F163</f>
        <v>0</v>
      </c>
      <c r="J163" s="59"/>
    </row>
    <row r="164" s="44" customFormat="true" ht="21" hidden="false" customHeight="true" outlineLevel="0" collapsed="false">
      <c r="A164" s="57" t="n">
        <v>161</v>
      </c>
      <c r="B164" s="55" t="s">
        <v>362</v>
      </c>
      <c r="C164" s="56" t="s">
        <v>363</v>
      </c>
      <c r="D164" s="56" t="s">
        <v>187</v>
      </c>
      <c r="E164" s="55" t="s">
        <v>361</v>
      </c>
      <c r="F164" s="55" t="n">
        <v>1</v>
      </c>
      <c r="G164" s="57" t="s">
        <v>51</v>
      </c>
      <c r="H164" s="58"/>
      <c r="I164" s="58" t="n">
        <f aca="false">H164*F164</f>
        <v>0</v>
      </c>
      <c r="J164" s="59"/>
    </row>
    <row r="165" s="44" customFormat="true" ht="21" hidden="false" customHeight="true" outlineLevel="0" collapsed="false">
      <c r="A165" s="57" t="n">
        <v>162</v>
      </c>
      <c r="B165" s="55" t="s">
        <v>364</v>
      </c>
      <c r="C165" s="56" t="s">
        <v>365</v>
      </c>
      <c r="D165" s="56" t="s">
        <v>357</v>
      </c>
      <c r="E165" s="55" t="s">
        <v>366</v>
      </c>
      <c r="F165" s="55" t="n">
        <v>1</v>
      </c>
      <c r="G165" s="57" t="s">
        <v>51</v>
      </c>
      <c r="H165" s="58"/>
      <c r="I165" s="58" t="n">
        <f aca="false">H165*F165</f>
        <v>0</v>
      </c>
      <c r="J165" s="59"/>
    </row>
    <row r="166" s="44" customFormat="true" ht="21" hidden="false" customHeight="true" outlineLevel="0" collapsed="false">
      <c r="A166" s="57" t="n">
        <v>163</v>
      </c>
      <c r="B166" s="55" t="s">
        <v>367</v>
      </c>
      <c r="C166" s="56" t="s">
        <v>368</v>
      </c>
      <c r="D166" s="56" t="s">
        <v>357</v>
      </c>
      <c r="E166" s="55" t="s">
        <v>366</v>
      </c>
      <c r="F166" s="55" t="n">
        <v>1</v>
      </c>
      <c r="G166" s="57" t="s">
        <v>51</v>
      </c>
      <c r="H166" s="58"/>
      <c r="I166" s="58" t="n">
        <f aca="false">H166*F166</f>
        <v>0</v>
      </c>
      <c r="J166" s="59"/>
    </row>
    <row r="167" s="44" customFormat="true" ht="21" hidden="false" customHeight="true" outlineLevel="0" collapsed="false">
      <c r="A167" s="57" t="n">
        <v>164</v>
      </c>
      <c r="B167" s="55" t="s">
        <v>369</v>
      </c>
      <c r="C167" s="56" t="s">
        <v>370</v>
      </c>
      <c r="D167" s="56" t="s">
        <v>357</v>
      </c>
      <c r="E167" s="55" t="s">
        <v>366</v>
      </c>
      <c r="F167" s="55" t="n">
        <v>1</v>
      </c>
      <c r="G167" s="57" t="s">
        <v>51</v>
      </c>
      <c r="H167" s="58"/>
      <c r="I167" s="58" t="n">
        <f aca="false">H167*F167</f>
        <v>0</v>
      </c>
      <c r="J167" s="59"/>
    </row>
    <row r="168" s="44" customFormat="true" ht="21" hidden="false" customHeight="true" outlineLevel="0" collapsed="false">
      <c r="A168" s="57" t="n">
        <v>165</v>
      </c>
      <c r="B168" s="55" t="s">
        <v>371</v>
      </c>
      <c r="C168" s="56" t="s">
        <v>372</v>
      </c>
      <c r="D168" s="56" t="s">
        <v>357</v>
      </c>
      <c r="E168" s="55" t="s">
        <v>366</v>
      </c>
      <c r="F168" s="55" t="n">
        <v>1</v>
      </c>
      <c r="G168" s="57" t="s">
        <v>51</v>
      </c>
      <c r="H168" s="58"/>
      <c r="I168" s="58" t="n">
        <f aca="false">H168*F168</f>
        <v>0</v>
      </c>
      <c r="J168" s="59"/>
    </row>
    <row r="169" s="44" customFormat="true" ht="21" hidden="false" customHeight="true" outlineLevel="0" collapsed="false">
      <c r="A169" s="57" t="n">
        <v>166</v>
      </c>
      <c r="B169" s="55" t="s">
        <v>373</v>
      </c>
      <c r="C169" s="56" t="s">
        <v>374</v>
      </c>
      <c r="D169" s="56" t="s">
        <v>357</v>
      </c>
      <c r="E169" s="55" t="s">
        <v>366</v>
      </c>
      <c r="F169" s="55" t="n">
        <v>1</v>
      </c>
      <c r="G169" s="57" t="s">
        <v>51</v>
      </c>
      <c r="H169" s="58"/>
      <c r="I169" s="58" t="n">
        <f aca="false">H169*F169</f>
        <v>0</v>
      </c>
      <c r="J169" s="59"/>
    </row>
    <row r="170" s="44" customFormat="true" ht="21" hidden="false" customHeight="true" outlineLevel="0" collapsed="false">
      <c r="A170" s="57" t="n">
        <v>167</v>
      </c>
      <c r="B170" s="55" t="s">
        <v>375</v>
      </c>
      <c r="C170" s="56" t="s">
        <v>376</v>
      </c>
      <c r="D170" s="56" t="s">
        <v>357</v>
      </c>
      <c r="E170" s="55" t="s">
        <v>366</v>
      </c>
      <c r="F170" s="55" t="n">
        <v>1</v>
      </c>
      <c r="G170" s="57" t="s">
        <v>51</v>
      </c>
      <c r="H170" s="58"/>
      <c r="I170" s="58" t="n">
        <f aca="false">H170*F170</f>
        <v>0</v>
      </c>
      <c r="J170" s="59"/>
    </row>
    <row r="171" s="44" customFormat="true" ht="21" hidden="false" customHeight="true" outlineLevel="0" collapsed="false">
      <c r="A171" s="57" t="n">
        <v>168</v>
      </c>
      <c r="B171" s="55" t="s">
        <v>377</v>
      </c>
      <c r="C171" s="56" t="s">
        <v>378</v>
      </c>
      <c r="D171" s="56" t="s">
        <v>357</v>
      </c>
      <c r="E171" s="55" t="s">
        <v>366</v>
      </c>
      <c r="F171" s="55" t="n">
        <v>1</v>
      </c>
      <c r="G171" s="57" t="s">
        <v>51</v>
      </c>
      <c r="H171" s="58"/>
      <c r="I171" s="58" t="n">
        <f aca="false">H171*F171</f>
        <v>0</v>
      </c>
      <c r="J171" s="59"/>
    </row>
    <row r="172" s="44" customFormat="true" ht="21" hidden="false" customHeight="true" outlineLevel="0" collapsed="false">
      <c r="A172" s="57" t="n">
        <v>169</v>
      </c>
      <c r="B172" s="55" t="s">
        <v>379</v>
      </c>
      <c r="C172" s="56" t="s">
        <v>380</v>
      </c>
      <c r="D172" s="56" t="s">
        <v>357</v>
      </c>
      <c r="E172" s="55" t="s">
        <v>366</v>
      </c>
      <c r="F172" s="55" t="n">
        <v>1</v>
      </c>
      <c r="G172" s="57" t="s">
        <v>51</v>
      </c>
      <c r="H172" s="58"/>
      <c r="I172" s="58" t="n">
        <f aca="false">H172*F172</f>
        <v>0</v>
      </c>
      <c r="J172" s="59"/>
    </row>
    <row r="173" s="44" customFormat="true" ht="21" hidden="false" customHeight="true" outlineLevel="0" collapsed="false">
      <c r="A173" s="57" t="n">
        <v>170</v>
      </c>
      <c r="B173" s="55" t="s">
        <v>381</v>
      </c>
      <c r="C173" s="55" t="s">
        <v>382</v>
      </c>
      <c r="D173" s="56" t="s">
        <v>187</v>
      </c>
      <c r="E173" s="55" t="s">
        <v>383</v>
      </c>
      <c r="F173" s="55" t="n">
        <v>1</v>
      </c>
      <c r="G173" s="57" t="s">
        <v>51</v>
      </c>
      <c r="H173" s="58"/>
      <c r="I173" s="58" t="n">
        <f aca="false">H173*F173</f>
        <v>0</v>
      </c>
      <c r="J173" s="59"/>
    </row>
    <row r="174" s="44" customFormat="true" ht="21" hidden="false" customHeight="true" outlineLevel="0" collapsed="false">
      <c r="A174" s="57" t="n">
        <v>171</v>
      </c>
      <c r="B174" s="55" t="s">
        <v>384</v>
      </c>
      <c r="C174" s="56" t="s">
        <v>385</v>
      </c>
      <c r="D174" s="56" t="s">
        <v>386</v>
      </c>
      <c r="E174" s="55" t="s">
        <v>387</v>
      </c>
      <c r="F174" s="55" t="n">
        <v>1</v>
      </c>
      <c r="G174" s="57" t="s">
        <v>51</v>
      </c>
      <c r="H174" s="58"/>
      <c r="I174" s="58" t="n">
        <f aca="false">H174*F174</f>
        <v>0</v>
      </c>
      <c r="J174" s="59"/>
    </row>
    <row r="175" s="44" customFormat="true" ht="21" hidden="false" customHeight="true" outlineLevel="0" collapsed="false">
      <c r="A175" s="57" t="n">
        <v>172</v>
      </c>
      <c r="B175" s="55" t="s">
        <v>388</v>
      </c>
      <c r="C175" s="56" t="s">
        <v>389</v>
      </c>
      <c r="D175" s="56" t="s">
        <v>343</v>
      </c>
      <c r="E175" s="55" t="s">
        <v>344</v>
      </c>
      <c r="F175" s="55" t="n">
        <v>1</v>
      </c>
      <c r="G175" s="57" t="s">
        <v>51</v>
      </c>
      <c r="H175" s="58"/>
      <c r="I175" s="58" t="n">
        <f aca="false">H175*F175</f>
        <v>0</v>
      </c>
      <c r="J175" s="59"/>
    </row>
    <row r="176" s="44" customFormat="true" ht="21" hidden="false" customHeight="true" outlineLevel="0" collapsed="false">
      <c r="A176" s="57" t="n">
        <v>173</v>
      </c>
      <c r="B176" s="55" t="s">
        <v>390</v>
      </c>
      <c r="C176" s="56" t="s">
        <v>391</v>
      </c>
      <c r="D176" s="56" t="s">
        <v>343</v>
      </c>
      <c r="E176" s="55" t="s">
        <v>344</v>
      </c>
      <c r="F176" s="55" t="n">
        <v>1</v>
      </c>
      <c r="G176" s="57" t="s">
        <v>51</v>
      </c>
      <c r="H176" s="58"/>
      <c r="I176" s="58" t="n">
        <f aca="false">H176*F176</f>
        <v>0</v>
      </c>
      <c r="J176" s="59"/>
    </row>
    <row r="177" s="44" customFormat="true" ht="21" hidden="false" customHeight="true" outlineLevel="0" collapsed="false">
      <c r="A177" s="57" t="n">
        <v>174</v>
      </c>
      <c r="B177" s="55" t="s">
        <v>392</v>
      </c>
      <c r="C177" s="56" t="s">
        <v>393</v>
      </c>
      <c r="D177" s="56" t="s">
        <v>343</v>
      </c>
      <c r="E177" s="55" t="s">
        <v>344</v>
      </c>
      <c r="F177" s="55" t="n">
        <v>1</v>
      </c>
      <c r="G177" s="57" t="s">
        <v>51</v>
      </c>
      <c r="H177" s="58"/>
      <c r="I177" s="58" t="n">
        <f aca="false">H177*F177</f>
        <v>0</v>
      </c>
      <c r="J177" s="59"/>
    </row>
    <row r="178" s="44" customFormat="true" ht="21" hidden="false" customHeight="true" outlineLevel="0" collapsed="false">
      <c r="A178" s="57" t="n">
        <v>175</v>
      </c>
      <c r="B178" s="55" t="s">
        <v>394</v>
      </c>
      <c r="C178" s="56" t="s">
        <v>395</v>
      </c>
      <c r="D178" s="56" t="s">
        <v>343</v>
      </c>
      <c r="E178" s="55" t="s">
        <v>344</v>
      </c>
      <c r="F178" s="55" t="n">
        <v>1</v>
      </c>
      <c r="G178" s="57" t="s">
        <v>51</v>
      </c>
      <c r="H178" s="58"/>
      <c r="I178" s="58" t="n">
        <f aca="false">H178*F178</f>
        <v>0</v>
      </c>
      <c r="J178" s="59"/>
    </row>
    <row r="179" s="44" customFormat="true" ht="21" hidden="false" customHeight="true" outlineLevel="0" collapsed="false">
      <c r="A179" s="57" t="n">
        <v>176</v>
      </c>
      <c r="B179" s="55" t="s">
        <v>396</v>
      </c>
      <c r="C179" s="56" t="s">
        <v>397</v>
      </c>
      <c r="D179" s="56" t="s">
        <v>343</v>
      </c>
      <c r="E179" s="55" t="s">
        <v>344</v>
      </c>
      <c r="F179" s="55" t="n">
        <v>1</v>
      </c>
      <c r="G179" s="57" t="s">
        <v>51</v>
      </c>
      <c r="H179" s="58"/>
      <c r="I179" s="58" t="n">
        <f aca="false">H179*F179</f>
        <v>0</v>
      </c>
      <c r="J179" s="59"/>
    </row>
    <row r="180" s="44" customFormat="true" ht="21" hidden="false" customHeight="true" outlineLevel="0" collapsed="false">
      <c r="A180" s="57" t="n">
        <v>177</v>
      </c>
      <c r="B180" s="55" t="s">
        <v>398</v>
      </c>
      <c r="C180" s="56" t="s">
        <v>399</v>
      </c>
      <c r="D180" s="56" t="s">
        <v>343</v>
      </c>
      <c r="E180" s="55" t="s">
        <v>344</v>
      </c>
      <c r="F180" s="55" t="n">
        <v>1</v>
      </c>
      <c r="G180" s="57" t="s">
        <v>51</v>
      </c>
      <c r="H180" s="58"/>
      <c r="I180" s="58" t="n">
        <f aca="false">H180*F180</f>
        <v>0</v>
      </c>
      <c r="J180" s="59"/>
    </row>
    <row r="181" s="44" customFormat="true" ht="21" hidden="false" customHeight="true" outlineLevel="0" collapsed="false">
      <c r="A181" s="57" t="n">
        <v>178</v>
      </c>
      <c r="B181" s="55" t="s">
        <v>400</v>
      </c>
      <c r="C181" s="56" t="s">
        <v>401</v>
      </c>
      <c r="D181" s="56" t="s">
        <v>343</v>
      </c>
      <c r="E181" s="55" t="s">
        <v>344</v>
      </c>
      <c r="F181" s="55" t="n">
        <v>1</v>
      </c>
      <c r="G181" s="57" t="s">
        <v>51</v>
      </c>
      <c r="H181" s="58"/>
      <c r="I181" s="58" t="n">
        <f aca="false">H181*F181</f>
        <v>0</v>
      </c>
      <c r="J181" s="59"/>
    </row>
    <row r="182" s="44" customFormat="true" ht="21" hidden="false" customHeight="true" outlineLevel="0" collapsed="false">
      <c r="A182" s="57" t="n">
        <v>179</v>
      </c>
      <c r="B182" s="55" t="s">
        <v>402</v>
      </c>
      <c r="C182" s="56" t="s">
        <v>196</v>
      </c>
      <c r="D182" s="56" t="s">
        <v>343</v>
      </c>
      <c r="E182" s="55" t="s">
        <v>344</v>
      </c>
      <c r="F182" s="55" t="n">
        <v>1</v>
      </c>
      <c r="G182" s="57" t="s">
        <v>51</v>
      </c>
      <c r="H182" s="58"/>
      <c r="I182" s="58" t="n">
        <f aca="false">H182*F182</f>
        <v>0</v>
      </c>
      <c r="J182" s="59"/>
    </row>
    <row r="183" s="44" customFormat="true" ht="21" hidden="false" customHeight="true" outlineLevel="0" collapsed="false">
      <c r="A183" s="57" t="n">
        <v>180</v>
      </c>
      <c r="B183" s="55" t="s">
        <v>403</v>
      </c>
      <c r="C183" s="56" t="s">
        <v>404</v>
      </c>
      <c r="D183" s="56" t="s">
        <v>343</v>
      </c>
      <c r="E183" s="55" t="s">
        <v>344</v>
      </c>
      <c r="F183" s="55" t="n">
        <v>1</v>
      </c>
      <c r="G183" s="57" t="s">
        <v>51</v>
      </c>
      <c r="H183" s="58"/>
      <c r="I183" s="58" t="n">
        <f aca="false">H183*F183</f>
        <v>0</v>
      </c>
      <c r="J183" s="59"/>
    </row>
    <row r="184" s="44" customFormat="true" ht="21" hidden="false" customHeight="true" outlineLevel="0" collapsed="false">
      <c r="A184" s="57" t="n">
        <v>181</v>
      </c>
      <c r="B184" s="55" t="s">
        <v>405</v>
      </c>
      <c r="C184" s="56" t="s">
        <v>406</v>
      </c>
      <c r="D184" s="56" t="s">
        <v>343</v>
      </c>
      <c r="E184" s="55" t="s">
        <v>344</v>
      </c>
      <c r="F184" s="55" t="n">
        <v>1</v>
      </c>
      <c r="G184" s="57" t="s">
        <v>51</v>
      </c>
      <c r="H184" s="58"/>
      <c r="I184" s="58" t="n">
        <f aca="false">H184*F184</f>
        <v>0</v>
      </c>
      <c r="J184" s="59"/>
    </row>
    <row r="185" s="44" customFormat="true" ht="21" hidden="false" customHeight="true" outlineLevel="0" collapsed="false">
      <c r="A185" s="57" t="n">
        <v>182</v>
      </c>
      <c r="B185" s="55" t="s">
        <v>407</v>
      </c>
      <c r="C185" s="56" t="s">
        <v>408</v>
      </c>
      <c r="D185" s="56" t="s">
        <v>343</v>
      </c>
      <c r="E185" s="55" t="s">
        <v>344</v>
      </c>
      <c r="F185" s="55" t="n">
        <v>1</v>
      </c>
      <c r="G185" s="57" t="s">
        <v>51</v>
      </c>
      <c r="H185" s="58"/>
      <c r="I185" s="58" t="n">
        <f aca="false">H185*F185</f>
        <v>0</v>
      </c>
      <c r="J185" s="59"/>
    </row>
    <row r="186" s="44" customFormat="true" ht="21" hidden="false" customHeight="true" outlineLevel="0" collapsed="false">
      <c r="A186" s="57" t="n">
        <v>183</v>
      </c>
      <c r="B186" s="55" t="s">
        <v>409</v>
      </c>
      <c r="C186" s="56" t="s">
        <v>410</v>
      </c>
      <c r="D186" s="56" t="s">
        <v>343</v>
      </c>
      <c r="E186" s="55" t="s">
        <v>344</v>
      </c>
      <c r="F186" s="55" t="n">
        <v>1</v>
      </c>
      <c r="G186" s="57" t="s">
        <v>51</v>
      </c>
      <c r="H186" s="58"/>
      <c r="I186" s="58" t="n">
        <f aca="false">H186*F186</f>
        <v>0</v>
      </c>
      <c r="J186" s="59"/>
    </row>
    <row r="187" s="44" customFormat="true" ht="21" hidden="false" customHeight="true" outlineLevel="0" collapsed="false">
      <c r="A187" s="57" t="n">
        <v>184</v>
      </c>
      <c r="B187" s="55" t="s">
        <v>411</v>
      </c>
      <c r="C187" s="56" t="s">
        <v>412</v>
      </c>
      <c r="D187" s="56" t="s">
        <v>343</v>
      </c>
      <c r="E187" s="55" t="s">
        <v>344</v>
      </c>
      <c r="F187" s="55" t="n">
        <v>1</v>
      </c>
      <c r="G187" s="57" t="s">
        <v>51</v>
      </c>
      <c r="H187" s="58"/>
      <c r="I187" s="58" t="n">
        <f aca="false">H187*F187</f>
        <v>0</v>
      </c>
      <c r="J187" s="59"/>
    </row>
    <row r="188" s="44" customFormat="true" ht="21" hidden="false" customHeight="true" outlineLevel="0" collapsed="false">
      <c r="A188" s="57" t="n">
        <v>185</v>
      </c>
      <c r="B188" s="55" t="s">
        <v>413</v>
      </c>
      <c r="C188" s="56" t="s">
        <v>414</v>
      </c>
      <c r="D188" s="56" t="s">
        <v>343</v>
      </c>
      <c r="E188" s="55" t="s">
        <v>344</v>
      </c>
      <c r="F188" s="55" t="n">
        <v>1</v>
      </c>
      <c r="G188" s="57" t="s">
        <v>51</v>
      </c>
      <c r="H188" s="58"/>
      <c r="I188" s="58" t="n">
        <f aca="false">H188*F188</f>
        <v>0</v>
      </c>
      <c r="J188" s="59"/>
    </row>
    <row r="189" s="44" customFormat="true" ht="21" hidden="false" customHeight="true" outlineLevel="0" collapsed="false">
      <c r="A189" s="57" t="n">
        <v>186</v>
      </c>
      <c r="B189" s="55" t="s">
        <v>415</v>
      </c>
      <c r="C189" s="56" t="s">
        <v>416</v>
      </c>
      <c r="D189" s="56" t="s">
        <v>343</v>
      </c>
      <c r="E189" s="55" t="s">
        <v>344</v>
      </c>
      <c r="F189" s="55" t="n">
        <v>1</v>
      </c>
      <c r="G189" s="57" t="s">
        <v>51</v>
      </c>
      <c r="H189" s="58"/>
      <c r="I189" s="58" t="n">
        <f aca="false">H189*F189</f>
        <v>0</v>
      </c>
      <c r="J189" s="59"/>
    </row>
    <row r="190" s="44" customFormat="true" ht="21" hidden="false" customHeight="true" outlineLevel="0" collapsed="false">
      <c r="A190" s="57" t="n">
        <v>187</v>
      </c>
      <c r="B190" s="55" t="s">
        <v>417</v>
      </c>
      <c r="C190" s="56" t="s">
        <v>418</v>
      </c>
      <c r="D190" s="56" t="s">
        <v>343</v>
      </c>
      <c r="E190" s="55" t="s">
        <v>344</v>
      </c>
      <c r="F190" s="55" t="n">
        <v>1</v>
      </c>
      <c r="G190" s="57" t="s">
        <v>51</v>
      </c>
      <c r="H190" s="58"/>
      <c r="I190" s="58" t="n">
        <f aca="false">H190*F190</f>
        <v>0</v>
      </c>
      <c r="J190" s="59"/>
    </row>
    <row r="191" s="44" customFormat="true" ht="21" hidden="false" customHeight="true" outlineLevel="0" collapsed="false">
      <c r="A191" s="57" t="n">
        <v>188</v>
      </c>
      <c r="B191" s="55" t="s">
        <v>419</v>
      </c>
      <c r="C191" s="56" t="s">
        <v>420</v>
      </c>
      <c r="D191" s="56" t="s">
        <v>343</v>
      </c>
      <c r="E191" s="55" t="s">
        <v>344</v>
      </c>
      <c r="F191" s="55" t="n">
        <v>1</v>
      </c>
      <c r="G191" s="57" t="s">
        <v>51</v>
      </c>
      <c r="H191" s="58"/>
      <c r="I191" s="58" t="n">
        <f aca="false">H191*F191</f>
        <v>0</v>
      </c>
      <c r="J191" s="59"/>
    </row>
    <row r="192" s="44" customFormat="true" ht="21" hidden="false" customHeight="true" outlineLevel="0" collapsed="false">
      <c r="A192" s="57" t="n">
        <v>189</v>
      </c>
      <c r="B192" s="55" t="s">
        <v>421</v>
      </c>
      <c r="C192" s="56" t="s">
        <v>422</v>
      </c>
      <c r="D192" s="56" t="s">
        <v>343</v>
      </c>
      <c r="E192" s="55" t="s">
        <v>344</v>
      </c>
      <c r="F192" s="55" t="n">
        <v>1</v>
      </c>
      <c r="G192" s="57" t="s">
        <v>51</v>
      </c>
      <c r="H192" s="58"/>
      <c r="I192" s="58" t="n">
        <f aca="false">H192*F192</f>
        <v>0</v>
      </c>
      <c r="J192" s="59"/>
    </row>
    <row r="193" s="44" customFormat="true" ht="21" hidden="false" customHeight="true" outlineLevel="0" collapsed="false">
      <c r="A193" s="57" t="n">
        <v>190</v>
      </c>
      <c r="B193" s="55" t="s">
        <v>423</v>
      </c>
      <c r="C193" s="56" t="s">
        <v>424</v>
      </c>
      <c r="D193" s="56" t="s">
        <v>343</v>
      </c>
      <c r="E193" s="55" t="s">
        <v>344</v>
      </c>
      <c r="F193" s="55" t="n">
        <v>1</v>
      </c>
      <c r="G193" s="57" t="s">
        <v>189</v>
      </c>
      <c r="H193" s="58"/>
      <c r="I193" s="58" t="n">
        <f aca="false">H193*F193</f>
        <v>0</v>
      </c>
      <c r="J193" s="59"/>
    </row>
    <row r="194" s="44" customFormat="true" ht="21" hidden="false" customHeight="true" outlineLevel="0" collapsed="false">
      <c r="A194" s="57" t="n">
        <v>191</v>
      </c>
      <c r="B194" s="55" t="s">
        <v>425</v>
      </c>
      <c r="C194" s="56" t="s">
        <v>426</v>
      </c>
      <c r="D194" s="56" t="s">
        <v>343</v>
      </c>
      <c r="E194" s="55" t="s">
        <v>344</v>
      </c>
      <c r="F194" s="55" t="n">
        <v>1</v>
      </c>
      <c r="G194" s="57" t="s">
        <v>189</v>
      </c>
      <c r="H194" s="58"/>
      <c r="I194" s="58" t="n">
        <f aca="false">H194*F194</f>
        <v>0</v>
      </c>
      <c r="J194" s="59"/>
    </row>
    <row r="195" s="44" customFormat="true" ht="21" hidden="false" customHeight="true" outlineLevel="0" collapsed="false">
      <c r="A195" s="57" t="n">
        <v>192</v>
      </c>
      <c r="B195" s="55" t="s">
        <v>427</v>
      </c>
      <c r="C195" s="56" t="s">
        <v>428</v>
      </c>
      <c r="D195" s="56" t="s">
        <v>429</v>
      </c>
      <c r="E195" s="55" t="s">
        <v>430</v>
      </c>
      <c r="F195" s="55" t="n">
        <v>1</v>
      </c>
      <c r="G195" s="57" t="s">
        <v>51</v>
      </c>
      <c r="H195" s="58"/>
      <c r="I195" s="58" t="n">
        <f aca="false">H195*F195</f>
        <v>0</v>
      </c>
      <c r="J195" s="59"/>
    </row>
    <row r="196" s="44" customFormat="true" ht="21" hidden="false" customHeight="true" outlineLevel="0" collapsed="false">
      <c r="A196" s="57" t="n">
        <v>193</v>
      </c>
      <c r="B196" s="55" t="s">
        <v>431</v>
      </c>
      <c r="C196" s="56" t="s">
        <v>432</v>
      </c>
      <c r="D196" s="56" t="s">
        <v>429</v>
      </c>
      <c r="E196" s="55" t="s">
        <v>430</v>
      </c>
      <c r="F196" s="55" t="n">
        <v>1</v>
      </c>
      <c r="G196" s="57" t="s">
        <v>51</v>
      </c>
      <c r="H196" s="58"/>
      <c r="I196" s="58" t="n">
        <f aca="false">H196*F196</f>
        <v>0</v>
      </c>
      <c r="J196" s="59"/>
    </row>
    <row r="197" s="44" customFormat="true" ht="21" hidden="false" customHeight="true" outlineLevel="0" collapsed="false">
      <c r="A197" s="57" t="n">
        <v>194</v>
      </c>
      <c r="B197" s="55" t="s">
        <v>433</v>
      </c>
      <c r="C197" s="56" t="s">
        <v>434</v>
      </c>
      <c r="D197" s="56" t="s">
        <v>357</v>
      </c>
      <c r="E197" s="55" t="s">
        <v>435</v>
      </c>
      <c r="F197" s="55" t="n">
        <v>1</v>
      </c>
      <c r="G197" s="57" t="s">
        <v>196</v>
      </c>
      <c r="H197" s="58"/>
      <c r="I197" s="58" t="n">
        <f aca="false">H197*F197</f>
        <v>0</v>
      </c>
      <c r="J197" s="59"/>
    </row>
    <row r="198" s="44" customFormat="true" ht="21" hidden="false" customHeight="true" outlineLevel="0" collapsed="false">
      <c r="A198" s="57" t="n">
        <v>195</v>
      </c>
      <c r="B198" s="55" t="s">
        <v>436</v>
      </c>
      <c r="C198" s="56" t="s">
        <v>437</v>
      </c>
      <c r="D198" s="56" t="s">
        <v>357</v>
      </c>
      <c r="E198" s="55" t="s">
        <v>435</v>
      </c>
      <c r="F198" s="55" t="n">
        <v>1</v>
      </c>
      <c r="G198" s="57" t="s">
        <v>196</v>
      </c>
      <c r="H198" s="58"/>
      <c r="I198" s="58" t="n">
        <f aca="false">H198*F198</f>
        <v>0</v>
      </c>
      <c r="J198" s="59"/>
    </row>
    <row r="199" s="44" customFormat="true" ht="21" hidden="false" customHeight="true" outlineLevel="0" collapsed="false">
      <c r="A199" s="57" t="n">
        <v>196</v>
      </c>
      <c r="B199" s="55" t="s">
        <v>438</v>
      </c>
      <c r="C199" s="55" t="s">
        <v>439</v>
      </c>
      <c r="D199" s="56" t="s">
        <v>357</v>
      </c>
      <c r="E199" s="55" t="s">
        <v>435</v>
      </c>
      <c r="F199" s="55" t="n">
        <v>1</v>
      </c>
      <c r="G199" s="57" t="s">
        <v>440</v>
      </c>
      <c r="H199" s="58"/>
      <c r="I199" s="58" t="n">
        <f aca="false">H199*F199</f>
        <v>0</v>
      </c>
      <c r="J199" s="59"/>
    </row>
    <row r="200" s="44" customFormat="true" ht="21" hidden="false" customHeight="true" outlineLevel="0" collapsed="false">
      <c r="A200" s="57" t="n">
        <v>197</v>
      </c>
      <c r="B200" s="55" t="s">
        <v>441</v>
      </c>
      <c r="C200" s="56" t="s">
        <v>442</v>
      </c>
      <c r="D200" s="56" t="s">
        <v>357</v>
      </c>
      <c r="E200" s="55" t="s">
        <v>435</v>
      </c>
      <c r="F200" s="55" t="n">
        <v>1</v>
      </c>
      <c r="G200" s="57" t="s">
        <v>189</v>
      </c>
      <c r="H200" s="58"/>
      <c r="I200" s="58" t="n">
        <f aca="false">H200*F200</f>
        <v>0</v>
      </c>
      <c r="J200" s="59"/>
    </row>
    <row r="201" s="44" customFormat="true" ht="21" hidden="false" customHeight="true" outlineLevel="0" collapsed="false">
      <c r="A201" s="57" t="n">
        <v>198</v>
      </c>
      <c r="B201" s="55" t="s">
        <v>443</v>
      </c>
      <c r="C201" s="56" t="s">
        <v>444</v>
      </c>
      <c r="D201" s="56" t="s">
        <v>187</v>
      </c>
      <c r="E201" s="55" t="s">
        <v>445</v>
      </c>
      <c r="F201" s="55" t="n">
        <v>1</v>
      </c>
      <c r="G201" s="57" t="s">
        <v>189</v>
      </c>
      <c r="H201" s="58"/>
      <c r="I201" s="58" t="n">
        <f aca="false">H201*F201</f>
        <v>0</v>
      </c>
      <c r="J201" s="59"/>
    </row>
    <row r="202" s="44" customFormat="true" ht="21" hidden="false" customHeight="true" outlineLevel="0" collapsed="false">
      <c r="A202" s="57" t="n">
        <v>199</v>
      </c>
      <c r="B202" s="55" t="s">
        <v>446</v>
      </c>
      <c r="C202" s="56" t="s">
        <v>447</v>
      </c>
      <c r="D202" s="56" t="s">
        <v>187</v>
      </c>
      <c r="E202" s="55" t="s">
        <v>445</v>
      </c>
      <c r="F202" s="55" t="n">
        <v>1</v>
      </c>
      <c r="G202" s="57" t="s">
        <v>51</v>
      </c>
      <c r="H202" s="58"/>
      <c r="I202" s="58" t="n">
        <f aca="false">H202*F202</f>
        <v>0</v>
      </c>
      <c r="J202" s="59"/>
    </row>
    <row r="203" s="44" customFormat="true" ht="21" hidden="false" customHeight="true" outlineLevel="0" collapsed="false">
      <c r="A203" s="57" t="n">
        <v>200</v>
      </c>
      <c r="B203" s="55" t="s">
        <v>448</v>
      </c>
      <c r="C203" s="56" t="s">
        <v>422</v>
      </c>
      <c r="D203" s="56" t="s">
        <v>187</v>
      </c>
      <c r="E203" s="55" t="s">
        <v>445</v>
      </c>
      <c r="F203" s="55" t="n">
        <v>1</v>
      </c>
      <c r="G203" s="57" t="s">
        <v>51</v>
      </c>
      <c r="H203" s="58"/>
      <c r="I203" s="58" t="n">
        <f aca="false">H203*F203</f>
        <v>0</v>
      </c>
      <c r="J203" s="59"/>
    </row>
    <row r="204" s="44" customFormat="true" ht="21" hidden="false" customHeight="true" outlineLevel="0" collapsed="false">
      <c r="A204" s="57" t="n">
        <v>201</v>
      </c>
      <c r="B204" s="55" t="s">
        <v>449</v>
      </c>
      <c r="C204" s="56" t="s">
        <v>450</v>
      </c>
      <c r="D204" s="56" t="s">
        <v>187</v>
      </c>
      <c r="E204" s="55" t="s">
        <v>445</v>
      </c>
      <c r="F204" s="55" t="n">
        <v>1</v>
      </c>
      <c r="G204" s="57" t="s">
        <v>51</v>
      </c>
      <c r="H204" s="58"/>
      <c r="I204" s="58" t="n">
        <f aca="false">H204*F204</f>
        <v>0</v>
      </c>
      <c r="J204" s="59"/>
    </row>
    <row r="205" s="44" customFormat="true" ht="21" hidden="false" customHeight="true" outlineLevel="0" collapsed="false">
      <c r="A205" s="57" t="n">
        <v>202</v>
      </c>
      <c r="B205" s="55" t="s">
        <v>451</v>
      </c>
      <c r="C205" s="55" t="s">
        <v>452</v>
      </c>
      <c r="D205" s="56" t="s">
        <v>187</v>
      </c>
      <c r="E205" s="55" t="s">
        <v>445</v>
      </c>
      <c r="F205" s="55" t="n">
        <v>1</v>
      </c>
      <c r="G205" s="57" t="s">
        <v>51</v>
      </c>
      <c r="H205" s="58"/>
      <c r="I205" s="58" t="n">
        <f aca="false">H205*F205</f>
        <v>0</v>
      </c>
      <c r="J205" s="59"/>
    </row>
    <row r="206" s="44" customFormat="true" ht="21" hidden="false" customHeight="true" outlineLevel="0" collapsed="false">
      <c r="A206" s="57" t="n">
        <v>203</v>
      </c>
      <c r="B206" s="55" t="s">
        <v>453</v>
      </c>
      <c r="C206" s="56" t="s">
        <v>454</v>
      </c>
      <c r="D206" s="56" t="s">
        <v>187</v>
      </c>
      <c r="E206" s="55" t="s">
        <v>445</v>
      </c>
      <c r="F206" s="55" t="n">
        <v>1</v>
      </c>
      <c r="G206" s="57" t="s">
        <v>51</v>
      </c>
      <c r="H206" s="58"/>
      <c r="I206" s="58" t="n">
        <f aca="false">H206*F206</f>
        <v>0</v>
      </c>
      <c r="J206" s="59"/>
    </row>
    <row r="207" s="44" customFormat="true" ht="21" hidden="false" customHeight="true" outlineLevel="0" collapsed="false">
      <c r="A207" s="57" t="n">
        <v>204</v>
      </c>
      <c r="B207" s="55" t="s">
        <v>455</v>
      </c>
      <c r="C207" s="56" t="s">
        <v>456</v>
      </c>
      <c r="D207" s="56" t="s">
        <v>357</v>
      </c>
      <c r="E207" s="55" t="s">
        <v>366</v>
      </c>
      <c r="F207" s="55" t="n">
        <v>1</v>
      </c>
      <c r="G207" s="57" t="s">
        <v>51</v>
      </c>
      <c r="H207" s="58"/>
      <c r="I207" s="58" t="n">
        <f aca="false">H207*F207</f>
        <v>0</v>
      </c>
      <c r="J207" s="59"/>
    </row>
    <row r="208" s="44" customFormat="true" ht="21" hidden="false" customHeight="true" outlineLevel="0" collapsed="false">
      <c r="A208" s="57" t="n">
        <v>205</v>
      </c>
      <c r="B208" s="55" t="s">
        <v>457</v>
      </c>
      <c r="C208" s="56" t="s">
        <v>458</v>
      </c>
      <c r="D208" s="56" t="s">
        <v>357</v>
      </c>
      <c r="E208" s="55" t="s">
        <v>366</v>
      </c>
      <c r="F208" s="55" t="n">
        <v>1</v>
      </c>
      <c r="G208" s="57" t="s">
        <v>51</v>
      </c>
      <c r="H208" s="58"/>
      <c r="I208" s="58" t="n">
        <f aca="false">H208*F208</f>
        <v>0</v>
      </c>
      <c r="J208" s="59"/>
    </row>
    <row r="209" s="44" customFormat="true" ht="21" hidden="false" customHeight="true" outlineLevel="0" collapsed="false">
      <c r="A209" s="57" t="n">
        <v>206</v>
      </c>
      <c r="B209" s="55" t="s">
        <v>459</v>
      </c>
      <c r="C209" s="56" t="s">
        <v>460</v>
      </c>
      <c r="D209" s="56" t="s">
        <v>357</v>
      </c>
      <c r="E209" s="55" t="s">
        <v>366</v>
      </c>
      <c r="F209" s="55" t="n">
        <v>1</v>
      </c>
      <c r="G209" s="57" t="s">
        <v>51</v>
      </c>
      <c r="H209" s="58"/>
      <c r="I209" s="58" t="n">
        <f aca="false">H209*F209</f>
        <v>0</v>
      </c>
      <c r="J209" s="59"/>
    </row>
    <row r="210" s="44" customFormat="true" ht="21" hidden="false" customHeight="true" outlineLevel="0" collapsed="false">
      <c r="A210" s="57" t="n">
        <v>207</v>
      </c>
      <c r="B210" s="55" t="s">
        <v>461</v>
      </c>
      <c r="C210" s="56" t="s">
        <v>462</v>
      </c>
      <c r="D210" s="55" t="s">
        <v>463</v>
      </c>
      <c r="E210" s="55" t="s">
        <v>50</v>
      </c>
      <c r="F210" s="55" t="n">
        <v>1</v>
      </c>
      <c r="G210" s="57" t="s">
        <v>51</v>
      </c>
      <c r="H210" s="58"/>
      <c r="I210" s="58" t="n">
        <f aca="false">H210*F210</f>
        <v>0</v>
      </c>
      <c r="J210" s="59"/>
    </row>
    <row r="211" s="44" customFormat="true" ht="21" hidden="false" customHeight="true" outlineLevel="0" collapsed="false">
      <c r="A211" s="57" t="n">
        <v>208</v>
      </c>
      <c r="B211" s="55" t="s">
        <v>464</v>
      </c>
      <c r="C211" s="56" t="s">
        <v>465</v>
      </c>
      <c r="D211" s="55" t="s">
        <v>463</v>
      </c>
      <c r="E211" s="55" t="s">
        <v>50</v>
      </c>
      <c r="F211" s="55" t="n">
        <v>1</v>
      </c>
      <c r="G211" s="57" t="s">
        <v>51</v>
      </c>
      <c r="H211" s="58"/>
      <c r="I211" s="58" t="n">
        <f aca="false">H211*F211</f>
        <v>0</v>
      </c>
      <c r="J211" s="59"/>
    </row>
    <row r="212" s="44" customFormat="true" ht="21" hidden="false" customHeight="true" outlineLevel="0" collapsed="false">
      <c r="A212" s="57" t="n">
        <v>209</v>
      </c>
      <c r="B212" s="55" t="s">
        <v>466</v>
      </c>
      <c r="C212" s="56" t="s">
        <v>467</v>
      </c>
      <c r="D212" s="55" t="s">
        <v>463</v>
      </c>
      <c r="E212" s="55" t="s">
        <v>50</v>
      </c>
      <c r="F212" s="55" t="n">
        <v>1</v>
      </c>
      <c r="G212" s="57" t="s">
        <v>51</v>
      </c>
      <c r="H212" s="58"/>
      <c r="I212" s="58" t="n">
        <f aca="false">H212*F212</f>
        <v>0</v>
      </c>
      <c r="J212" s="59"/>
    </row>
    <row r="213" s="44" customFormat="true" ht="21" hidden="false" customHeight="true" outlineLevel="0" collapsed="false">
      <c r="A213" s="57" t="n">
        <v>210</v>
      </c>
      <c r="B213" s="55" t="s">
        <v>468</v>
      </c>
      <c r="C213" s="56" t="s">
        <v>53</v>
      </c>
      <c r="D213" s="55" t="s">
        <v>463</v>
      </c>
      <c r="E213" s="55" t="s">
        <v>50</v>
      </c>
      <c r="F213" s="55" t="n">
        <v>1</v>
      </c>
      <c r="G213" s="57" t="s">
        <v>51</v>
      </c>
      <c r="H213" s="58"/>
      <c r="I213" s="58" t="n">
        <f aca="false">H213*F213</f>
        <v>0</v>
      </c>
      <c r="J213" s="59"/>
    </row>
    <row r="214" s="44" customFormat="true" ht="21" hidden="false" customHeight="true" outlineLevel="0" collapsed="false">
      <c r="A214" s="57" t="n">
        <v>211</v>
      </c>
      <c r="B214" s="55" t="s">
        <v>469</v>
      </c>
      <c r="C214" s="56" t="s">
        <v>55</v>
      </c>
      <c r="D214" s="55" t="s">
        <v>463</v>
      </c>
      <c r="E214" s="55" t="s">
        <v>50</v>
      </c>
      <c r="F214" s="55" t="n">
        <v>1</v>
      </c>
      <c r="G214" s="57" t="s">
        <v>51</v>
      </c>
      <c r="H214" s="58"/>
      <c r="I214" s="58" t="n">
        <f aca="false">H214*F214</f>
        <v>0</v>
      </c>
      <c r="J214" s="59"/>
    </row>
    <row r="215" s="44" customFormat="true" ht="21" hidden="false" customHeight="true" outlineLevel="0" collapsed="false">
      <c r="A215" s="57" t="n">
        <v>212</v>
      </c>
      <c r="B215" s="55" t="s">
        <v>470</v>
      </c>
      <c r="C215" s="56" t="s">
        <v>471</v>
      </c>
      <c r="D215" s="55" t="s">
        <v>463</v>
      </c>
      <c r="E215" s="55" t="s">
        <v>50</v>
      </c>
      <c r="F215" s="55" t="n">
        <v>1</v>
      </c>
      <c r="G215" s="57" t="s">
        <v>51</v>
      </c>
      <c r="H215" s="58"/>
      <c r="I215" s="58" t="n">
        <f aca="false">H215*F215</f>
        <v>0</v>
      </c>
      <c r="J215" s="59"/>
    </row>
    <row r="216" s="44" customFormat="true" ht="21" hidden="false" customHeight="true" outlineLevel="0" collapsed="false">
      <c r="A216" s="57" t="n">
        <v>213</v>
      </c>
      <c r="B216" s="55" t="s">
        <v>472</v>
      </c>
      <c r="C216" s="56" t="s">
        <v>473</v>
      </c>
      <c r="D216" s="56" t="s">
        <v>474</v>
      </c>
      <c r="E216" s="55" t="s">
        <v>50</v>
      </c>
      <c r="F216" s="55" t="n">
        <v>1</v>
      </c>
      <c r="G216" s="57" t="s">
        <v>51</v>
      </c>
      <c r="H216" s="58"/>
      <c r="I216" s="58" t="n">
        <f aca="false">H216*F216</f>
        <v>0</v>
      </c>
      <c r="J216" s="59"/>
    </row>
    <row r="217" s="44" customFormat="true" ht="21" hidden="false" customHeight="true" outlineLevel="0" collapsed="false">
      <c r="A217" s="57" t="n">
        <v>214</v>
      </c>
      <c r="B217" s="55" t="s">
        <v>475</v>
      </c>
      <c r="C217" s="56" t="s">
        <v>476</v>
      </c>
      <c r="D217" s="55" t="s">
        <v>477</v>
      </c>
      <c r="E217" s="55" t="s">
        <v>478</v>
      </c>
      <c r="F217" s="55" t="n">
        <v>1</v>
      </c>
      <c r="G217" s="57" t="s">
        <v>51</v>
      </c>
      <c r="H217" s="58"/>
      <c r="I217" s="58" t="n">
        <f aca="false">H217*F217</f>
        <v>0</v>
      </c>
      <c r="J217" s="59"/>
    </row>
    <row r="218" s="44" customFormat="true" ht="21" hidden="false" customHeight="true" outlineLevel="0" collapsed="false">
      <c r="A218" s="57" t="n">
        <v>215</v>
      </c>
      <c r="B218" s="55" t="s">
        <v>479</v>
      </c>
      <c r="C218" s="56" t="s">
        <v>480</v>
      </c>
      <c r="D218" s="55" t="s">
        <v>477</v>
      </c>
      <c r="E218" s="55" t="s">
        <v>478</v>
      </c>
      <c r="F218" s="55" t="n">
        <v>1</v>
      </c>
      <c r="G218" s="57" t="s">
        <v>51</v>
      </c>
      <c r="H218" s="58"/>
      <c r="I218" s="58" t="n">
        <f aca="false">H218*F218</f>
        <v>0</v>
      </c>
      <c r="J218" s="59"/>
    </row>
    <row r="219" s="44" customFormat="true" ht="21" hidden="false" customHeight="true" outlineLevel="0" collapsed="false">
      <c r="A219" s="57" t="n">
        <v>216</v>
      </c>
      <c r="B219" s="55" t="s">
        <v>481</v>
      </c>
      <c r="C219" s="56" t="s">
        <v>482</v>
      </c>
      <c r="D219" s="55" t="s">
        <v>477</v>
      </c>
      <c r="E219" s="55" t="s">
        <v>478</v>
      </c>
      <c r="F219" s="55" t="n">
        <v>1</v>
      </c>
      <c r="G219" s="57" t="s">
        <v>51</v>
      </c>
      <c r="H219" s="58"/>
      <c r="I219" s="58" t="n">
        <f aca="false">H219*F219</f>
        <v>0</v>
      </c>
      <c r="J219" s="59"/>
    </row>
    <row r="220" s="44" customFormat="true" ht="21" hidden="false" customHeight="true" outlineLevel="0" collapsed="false">
      <c r="A220" s="57" t="n">
        <v>217</v>
      </c>
      <c r="B220" s="55" t="s">
        <v>483</v>
      </c>
      <c r="C220" s="56" t="s">
        <v>484</v>
      </c>
      <c r="D220" s="56" t="s">
        <v>485</v>
      </c>
      <c r="E220" s="55" t="s">
        <v>130</v>
      </c>
      <c r="F220" s="55" t="n">
        <v>1</v>
      </c>
      <c r="G220" s="57" t="s">
        <v>51</v>
      </c>
      <c r="H220" s="58"/>
      <c r="I220" s="58" t="n">
        <f aca="false">H220*F220</f>
        <v>0</v>
      </c>
      <c r="J220" s="59"/>
    </row>
    <row r="221" s="44" customFormat="true" ht="21" hidden="false" customHeight="true" outlineLevel="0" collapsed="false">
      <c r="A221" s="57" t="n">
        <v>218</v>
      </c>
      <c r="B221" s="55" t="s">
        <v>486</v>
      </c>
      <c r="C221" s="56" t="s">
        <v>53</v>
      </c>
      <c r="D221" s="56" t="s">
        <v>485</v>
      </c>
      <c r="E221" s="55" t="s">
        <v>130</v>
      </c>
      <c r="F221" s="55" t="n">
        <v>1</v>
      </c>
      <c r="G221" s="57" t="s">
        <v>51</v>
      </c>
      <c r="H221" s="58"/>
      <c r="I221" s="58" t="n">
        <f aca="false">H221*F221</f>
        <v>0</v>
      </c>
      <c r="J221" s="59"/>
    </row>
    <row r="222" s="44" customFormat="true" ht="21" hidden="false" customHeight="true" outlineLevel="0" collapsed="false">
      <c r="A222" s="57" t="n">
        <v>219</v>
      </c>
      <c r="B222" s="55" t="s">
        <v>487</v>
      </c>
      <c r="C222" s="56" t="s">
        <v>55</v>
      </c>
      <c r="D222" s="56" t="s">
        <v>485</v>
      </c>
      <c r="E222" s="55" t="s">
        <v>130</v>
      </c>
      <c r="F222" s="55" t="n">
        <v>1</v>
      </c>
      <c r="G222" s="57" t="s">
        <v>51</v>
      </c>
      <c r="H222" s="58"/>
      <c r="I222" s="58" t="n">
        <f aca="false">H222*F222</f>
        <v>0</v>
      </c>
      <c r="J222" s="59"/>
    </row>
    <row r="223" s="44" customFormat="true" ht="21" hidden="false" customHeight="true" outlineLevel="0" collapsed="false">
      <c r="A223" s="57" t="n">
        <v>220</v>
      </c>
      <c r="B223" s="55" t="s">
        <v>488</v>
      </c>
      <c r="C223" s="56" t="s">
        <v>489</v>
      </c>
      <c r="D223" s="56" t="s">
        <v>357</v>
      </c>
      <c r="E223" s="55" t="s">
        <v>366</v>
      </c>
      <c r="F223" s="55" t="n">
        <v>1</v>
      </c>
      <c r="G223" s="57" t="s">
        <v>189</v>
      </c>
      <c r="H223" s="58"/>
      <c r="I223" s="58" t="n">
        <f aca="false">H223*F223</f>
        <v>0</v>
      </c>
      <c r="J223" s="59"/>
    </row>
    <row r="224" s="44" customFormat="true" ht="21" hidden="false" customHeight="true" outlineLevel="0" collapsed="false">
      <c r="A224" s="57" t="n">
        <v>221</v>
      </c>
      <c r="B224" s="55" t="s">
        <v>490</v>
      </c>
      <c r="C224" s="56" t="s">
        <v>491</v>
      </c>
      <c r="D224" s="56" t="s">
        <v>129</v>
      </c>
      <c r="E224" s="55" t="s">
        <v>130</v>
      </c>
      <c r="F224" s="55" t="n">
        <v>1</v>
      </c>
      <c r="G224" s="57" t="s">
        <v>196</v>
      </c>
      <c r="H224" s="58"/>
      <c r="I224" s="58" t="n">
        <f aca="false">H224*F224</f>
        <v>0</v>
      </c>
      <c r="J224" s="59"/>
    </row>
    <row r="225" s="44" customFormat="true" ht="21" hidden="false" customHeight="true" outlineLevel="0" collapsed="false">
      <c r="A225" s="57" t="n">
        <v>222</v>
      </c>
      <c r="B225" s="55" t="s">
        <v>492</v>
      </c>
      <c r="C225" s="56" t="s">
        <v>493</v>
      </c>
      <c r="D225" s="56" t="s">
        <v>357</v>
      </c>
      <c r="E225" s="55" t="s">
        <v>344</v>
      </c>
      <c r="F225" s="55" t="n">
        <v>1</v>
      </c>
      <c r="G225" s="57" t="s">
        <v>196</v>
      </c>
      <c r="H225" s="58"/>
      <c r="I225" s="58" t="n">
        <f aca="false">H225*F225</f>
        <v>0</v>
      </c>
      <c r="J225" s="59"/>
    </row>
    <row r="226" s="44" customFormat="true" ht="21" hidden="false" customHeight="true" outlineLevel="0" collapsed="false">
      <c r="A226" s="57" t="n">
        <v>223</v>
      </c>
      <c r="B226" s="55" t="s">
        <v>494</v>
      </c>
      <c r="C226" s="56" t="s">
        <v>495</v>
      </c>
      <c r="D226" s="55" t="s">
        <v>496</v>
      </c>
      <c r="E226" s="55" t="s">
        <v>497</v>
      </c>
      <c r="F226" s="55" t="n">
        <v>1</v>
      </c>
      <c r="G226" s="57" t="s">
        <v>189</v>
      </c>
      <c r="H226" s="58"/>
      <c r="I226" s="58" t="n">
        <f aca="false">H226*F226</f>
        <v>0</v>
      </c>
      <c r="J226" s="59"/>
    </row>
    <row r="227" s="44" customFormat="true" ht="21" hidden="false" customHeight="true" outlineLevel="0" collapsed="false">
      <c r="A227" s="57" t="n">
        <v>224</v>
      </c>
      <c r="B227" s="55" t="s">
        <v>498</v>
      </c>
      <c r="C227" s="56" t="s">
        <v>499</v>
      </c>
      <c r="D227" s="56" t="s">
        <v>357</v>
      </c>
      <c r="E227" s="55" t="s">
        <v>344</v>
      </c>
      <c r="F227" s="55" t="n">
        <v>1</v>
      </c>
      <c r="G227" s="57" t="s">
        <v>196</v>
      </c>
      <c r="H227" s="58"/>
      <c r="I227" s="58" t="n">
        <f aca="false">H227*F227</f>
        <v>0</v>
      </c>
      <c r="J227" s="59"/>
    </row>
    <row r="228" s="44" customFormat="true" ht="21" hidden="false" customHeight="true" outlineLevel="0" collapsed="false">
      <c r="A228" s="57" t="n">
        <v>225</v>
      </c>
      <c r="B228" s="55" t="s">
        <v>500</v>
      </c>
      <c r="C228" s="56" t="s">
        <v>501</v>
      </c>
      <c r="D228" s="56" t="s">
        <v>357</v>
      </c>
      <c r="E228" s="55" t="s">
        <v>344</v>
      </c>
      <c r="F228" s="55" t="n">
        <v>1</v>
      </c>
      <c r="G228" s="57" t="s">
        <v>189</v>
      </c>
      <c r="H228" s="58"/>
      <c r="I228" s="58" t="n">
        <f aca="false">H228*F228</f>
        <v>0</v>
      </c>
      <c r="J228" s="59"/>
    </row>
    <row r="229" s="44" customFormat="true" ht="21" hidden="false" customHeight="true" outlineLevel="0" collapsed="false">
      <c r="A229" s="57" t="n">
        <v>226</v>
      </c>
      <c r="B229" s="55" t="s">
        <v>502</v>
      </c>
      <c r="C229" s="56" t="s">
        <v>503</v>
      </c>
      <c r="D229" s="56" t="s">
        <v>504</v>
      </c>
      <c r="E229" s="55" t="s">
        <v>505</v>
      </c>
      <c r="F229" s="55" t="n">
        <v>1</v>
      </c>
      <c r="G229" s="57" t="s">
        <v>51</v>
      </c>
      <c r="H229" s="58"/>
      <c r="I229" s="58" t="n">
        <f aca="false">H229*F229</f>
        <v>0</v>
      </c>
      <c r="J229" s="59"/>
    </row>
    <row r="230" s="44" customFormat="true" ht="21" hidden="false" customHeight="true" outlineLevel="0" collapsed="false">
      <c r="A230" s="57" t="n">
        <v>227</v>
      </c>
      <c r="B230" s="55" t="s">
        <v>506</v>
      </c>
      <c r="C230" s="56" t="s">
        <v>507</v>
      </c>
      <c r="D230" s="56" t="s">
        <v>343</v>
      </c>
      <c r="E230" s="55" t="s">
        <v>508</v>
      </c>
      <c r="F230" s="55" t="n">
        <v>1</v>
      </c>
      <c r="G230" s="57" t="s">
        <v>51</v>
      </c>
      <c r="H230" s="58"/>
      <c r="I230" s="58" t="n">
        <f aca="false">H230*F230</f>
        <v>0</v>
      </c>
      <c r="J230" s="59"/>
    </row>
    <row r="231" s="44" customFormat="true" ht="21" hidden="false" customHeight="true" outlineLevel="0" collapsed="false">
      <c r="A231" s="57" t="n">
        <v>228</v>
      </c>
      <c r="B231" s="55" t="s">
        <v>509</v>
      </c>
      <c r="C231" s="56" t="s">
        <v>510</v>
      </c>
      <c r="D231" s="56" t="s">
        <v>343</v>
      </c>
      <c r="E231" s="55" t="s">
        <v>366</v>
      </c>
      <c r="F231" s="55" t="n">
        <v>1</v>
      </c>
      <c r="G231" s="57" t="s">
        <v>196</v>
      </c>
      <c r="H231" s="58"/>
      <c r="I231" s="58" t="n">
        <f aca="false">H231*F231</f>
        <v>0</v>
      </c>
      <c r="J231" s="59"/>
    </row>
    <row r="232" s="44" customFormat="true" ht="21" hidden="false" customHeight="true" outlineLevel="0" collapsed="false">
      <c r="A232" s="57" t="n">
        <v>229</v>
      </c>
      <c r="B232" s="55" t="s">
        <v>511</v>
      </c>
      <c r="C232" s="56" t="s">
        <v>512</v>
      </c>
      <c r="D232" s="56" t="s">
        <v>343</v>
      </c>
      <c r="E232" s="55" t="s">
        <v>344</v>
      </c>
      <c r="F232" s="55" t="n">
        <v>1</v>
      </c>
      <c r="G232" s="57" t="s">
        <v>51</v>
      </c>
      <c r="H232" s="58"/>
      <c r="I232" s="58" t="n">
        <f aca="false">H232*F232</f>
        <v>0</v>
      </c>
      <c r="J232" s="59"/>
    </row>
    <row r="233" s="44" customFormat="true" ht="21" hidden="false" customHeight="true" outlineLevel="0" collapsed="false">
      <c r="A233" s="57" t="n">
        <v>230</v>
      </c>
      <c r="B233" s="55" t="s">
        <v>513</v>
      </c>
      <c r="C233" s="56" t="s">
        <v>514</v>
      </c>
      <c r="D233" s="56" t="s">
        <v>504</v>
      </c>
      <c r="E233" s="55" t="s">
        <v>505</v>
      </c>
      <c r="F233" s="55" t="n">
        <v>1</v>
      </c>
      <c r="G233" s="57" t="s">
        <v>196</v>
      </c>
      <c r="H233" s="58"/>
      <c r="I233" s="58" t="n">
        <f aca="false">H233*F233</f>
        <v>0</v>
      </c>
      <c r="J233" s="59"/>
    </row>
    <row r="234" s="44" customFormat="true" ht="21" hidden="false" customHeight="true" outlineLevel="0" collapsed="false">
      <c r="A234" s="57" t="n">
        <v>231</v>
      </c>
      <c r="B234" s="55" t="s">
        <v>515</v>
      </c>
      <c r="C234" s="56" t="s">
        <v>516</v>
      </c>
      <c r="D234" s="56" t="s">
        <v>504</v>
      </c>
      <c r="E234" s="55" t="s">
        <v>505</v>
      </c>
      <c r="F234" s="55" t="n">
        <v>1</v>
      </c>
      <c r="G234" s="57" t="s">
        <v>51</v>
      </c>
      <c r="H234" s="58"/>
      <c r="I234" s="58" t="n">
        <f aca="false">H234*F234</f>
        <v>0</v>
      </c>
      <c r="J234" s="59"/>
    </row>
    <row r="235" s="44" customFormat="true" ht="21" hidden="false" customHeight="true" outlineLevel="0" collapsed="false">
      <c r="A235" s="57" t="n">
        <v>232</v>
      </c>
      <c r="B235" s="55" t="s">
        <v>517</v>
      </c>
      <c r="C235" s="56" t="s">
        <v>518</v>
      </c>
      <c r="D235" s="56" t="s">
        <v>343</v>
      </c>
      <c r="E235" s="55" t="s">
        <v>344</v>
      </c>
      <c r="F235" s="55" t="n">
        <v>1</v>
      </c>
      <c r="G235" s="57" t="s">
        <v>51</v>
      </c>
      <c r="H235" s="58"/>
      <c r="I235" s="58" t="n">
        <f aca="false">H235*F235</f>
        <v>0</v>
      </c>
      <c r="J235" s="59"/>
    </row>
    <row r="236" s="44" customFormat="true" ht="21" hidden="false" customHeight="true" outlineLevel="0" collapsed="false">
      <c r="A236" s="57" t="n">
        <v>233</v>
      </c>
      <c r="B236" s="55" t="s">
        <v>519</v>
      </c>
      <c r="C236" s="56" t="s">
        <v>399</v>
      </c>
      <c r="D236" s="56" t="s">
        <v>520</v>
      </c>
      <c r="E236" s="55" t="s">
        <v>344</v>
      </c>
      <c r="F236" s="55" t="n">
        <v>1</v>
      </c>
      <c r="G236" s="57" t="s">
        <v>189</v>
      </c>
      <c r="H236" s="58"/>
      <c r="I236" s="58" t="n">
        <f aca="false">H236*F236</f>
        <v>0</v>
      </c>
      <c r="J236" s="59"/>
    </row>
    <row r="237" s="44" customFormat="true" ht="21" hidden="false" customHeight="true" outlineLevel="0" collapsed="false">
      <c r="A237" s="57" t="n">
        <v>234</v>
      </c>
      <c r="B237" s="55" t="s">
        <v>521</v>
      </c>
      <c r="C237" s="56" t="s">
        <v>522</v>
      </c>
      <c r="D237" s="56" t="s">
        <v>343</v>
      </c>
      <c r="E237" s="55" t="s">
        <v>366</v>
      </c>
      <c r="F237" s="55" t="n">
        <v>1</v>
      </c>
      <c r="G237" s="57" t="s">
        <v>51</v>
      </c>
      <c r="H237" s="58"/>
      <c r="I237" s="58" t="n">
        <f aca="false">H237*F237</f>
        <v>0</v>
      </c>
      <c r="J237" s="59"/>
    </row>
    <row r="238" s="44" customFormat="true" ht="21" hidden="false" customHeight="true" outlineLevel="0" collapsed="false">
      <c r="A238" s="57" t="n">
        <v>235</v>
      </c>
      <c r="B238" s="55" t="s">
        <v>523</v>
      </c>
      <c r="C238" s="56" t="s">
        <v>524</v>
      </c>
      <c r="D238" s="56" t="s">
        <v>343</v>
      </c>
      <c r="E238" s="55" t="s">
        <v>366</v>
      </c>
      <c r="F238" s="55" t="n">
        <v>1</v>
      </c>
      <c r="G238" s="57" t="s">
        <v>51</v>
      </c>
      <c r="H238" s="58"/>
      <c r="I238" s="58" t="n">
        <f aca="false">H238*F238</f>
        <v>0</v>
      </c>
      <c r="J238" s="59"/>
    </row>
    <row r="239" s="44" customFormat="true" ht="21" hidden="false" customHeight="true" outlineLevel="0" collapsed="false">
      <c r="A239" s="57" t="n">
        <v>236</v>
      </c>
      <c r="B239" s="55" t="s">
        <v>525</v>
      </c>
      <c r="C239" s="56" t="s">
        <v>526</v>
      </c>
      <c r="D239" s="56" t="s">
        <v>343</v>
      </c>
      <c r="E239" s="55" t="s">
        <v>366</v>
      </c>
      <c r="F239" s="55" t="n">
        <v>1</v>
      </c>
      <c r="G239" s="57" t="s">
        <v>527</v>
      </c>
      <c r="H239" s="58"/>
      <c r="I239" s="58" t="n">
        <f aca="false">H239*F239</f>
        <v>0</v>
      </c>
      <c r="J239" s="59"/>
    </row>
    <row r="240" s="44" customFormat="true" ht="21" hidden="false" customHeight="true" outlineLevel="0" collapsed="false">
      <c r="A240" s="57" t="n">
        <v>237</v>
      </c>
      <c r="B240" s="55" t="s">
        <v>528</v>
      </c>
      <c r="C240" s="56" t="s">
        <v>529</v>
      </c>
      <c r="D240" s="56" t="s">
        <v>343</v>
      </c>
      <c r="E240" s="55" t="s">
        <v>366</v>
      </c>
      <c r="F240" s="55" t="n">
        <v>1</v>
      </c>
      <c r="G240" s="57" t="s">
        <v>51</v>
      </c>
      <c r="H240" s="58"/>
      <c r="I240" s="58" t="n">
        <f aca="false">H240*F240</f>
        <v>0</v>
      </c>
      <c r="J240" s="59"/>
    </row>
    <row r="241" s="44" customFormat="true" ht="21" hidden="false" customHeight="true" outlineLevel="0" collapsed="false">
      <c r="A241" s="57" t="n">
        <v>238</v>
      </c>
      <c r="B241" s="55" t="s">
        <v>530</v>
      </c>
      <c r="C241" s="56" t="s">
        <v>531</v>
      </c>
      <c r="D241" s="56" t="s">
        <v>532</v>
      </c>
      <c r="E241" s="55" t="s">
        <v>435</v>
      </c>
      <c r="F241" s="55" t="n">
        <v>1</v>
      </c>
      <c r="G241" s="57" t="s">
        <v>51</v>
      </c>
      <c r="H241" s="58"/>
      <c r="I241" s="58" t="n">
        <f aca="false">H241*F241</f>
        <v>0</v>
      </c>
      <c r="J241" s="59"/>
    </row>
    <row r="242" s="44" customFormat="true" ht="21" hidden="false" customHeight="true" outlineLevel="0" collapsed="false">
      <c r="A242" s="57" t="n">
        <v>239</v>
      </c>
      <c r="B242" s="55" t="s">
        <v>533</v>
      </c>
      <c r="C242" s="56" t="s">
        <v>534</v>
      </c>
      <c r="D242" s="56" t="s">
        <v>532</v>
      </c>
      <c r="E242" s="55" t="s">
        <v>435</v>
      </c>
      <c r="F242" s="55" t="n">
        <v>1</v>
      </c>
      <c r="G242" s="57" t="s">
        <v>51</v>
      </c>
      <c r="H242" s="58"/>
      <c r="I242" s="58" t="n">
        <f aca="false">H242*F242</f>
        <v>0</v>
      </c>
      <c r="J242" s="59"/>
    </row>
    <row r="243" s="44" customFormat="true" ht="21" hidden="false" customHeight="true" outlineLevel="0" collapsed="false">
      <c r="A243" s="57" t="n">
        <v>240</v>
      </c>
      <c r="B243" s="55" t="s">
        <v>535</v>
      </c>
      <c r="C243" s="56" t="s">
        <v>495</v>
      </c>
      <c r="D243" s="56" t="s">
        <v>536</v>
      </c>
      <c r="E243" s="55" t="s">
        <v>537</v>
      </c>
      <c r="F243" s="55" t="n">
        <v>1</v>
      </c>
      <c r="G243" s="57" t="s">
        <v>51</v>
      </c>
      <c r="H243" s="58"/>
      <c r="I243" s="58" t="n">
        <f aca="false">H243*F243</f>
        <v>0</v>
      </c>
      <c r="J243" s="59"/>
    </row>
    <row r="244" s="44" customFormat="true" ht="21" hidden="false" customHeight="true" outlineLevel="0" collapsed="false">
      <c r="A244" s="57" t="n">
        <v>241</v>
      </c>
      <c r="B244" s="55" t="s">
        <v>538</v>
      </c>
      <c r="C244" s="56" t="s">
        <v>539</v>
      </c>
      <c r="D244" s="56" t="s">
        <v>540</v>
      </c>
      <c r="E244" s="55" t="s">
        <v>430</v>
      </c>
      <c r="F244" s="55" t="n">
        <v>1</v>
      </c>
      <c r="G244" s="57" t="s">
        <v>51</v>
      </c>
      <c r="H244" s="58"/>
      <c r="I244" s="58" t="n">
        <f aca="false">H244*F244</f>
        <v>0</v>
      </c>
      <c r="J244" s="59"/>
    </row>
    <row r="245" s="44" customFormat="true" ht="21" hidden="false" customHeight="true" outlineLevel="0" collapsed="false">
      <c r="A245" s="57" t="n">
        <v>242</v>
      </c>
      <c r="B245" s="55" t="s">
        <v>541</v>
      </c>
      <c r="C245" s="56" t="s">
        <v>53</v>
      </c>
      <c r="D245" s="56" t="s">
        <v>540</v>
      </c>
      <c r="E245" s="55" t="s">
        <v>430</v>
      </c>
      <c r="F245" s="55" t="n">
        <v>1</v>
      </c>
      <c r="G245" s="57" t="s">
        <v>51</v>
      </c>
      <c r="H245" s="58"/>
      <c r="I245" s="58" t="n">
        <f aca="false">H245*F245</f>
        <v>0</v>
      </c>
      <c r="J245" s="59"/>
    </row>
    <row r="246" s="44" customFormat="true" ht="21" hidden="false" customHeight="true" outlineLevel="0" collapsed="false">
      <c r="A246" s="57" t="n">
        <v>243</v>
      </c>
      <c r="B246" s="55" t="s">
        <v>542</v>
      </c>
      <c r="C246" s="56" t="s">
        <v>543</v>
      </c>
      <c r="D246" s="56" t="s">
        <v>544</v>
      </c>
      <c r="E246" s="55" t="s">
        <v>545</v>
      </c>
      <c r="F246" s="55" t="n">
        <v>1</v>
      </c>
      <c r="G246" s="57" t="s">
        <v>51</v>
      </c>
      <c r="H246" s="58"/>
      <c r="I246" s="58" t="n">
        <f aca="false">H246*F246</f>
        <v>0</v>
      </c>
      <c r="J246" s="59"/>
    </row>
    <row r="247" s="44" customFormat="true" ht="21" hidden="false" customHeight="true" outlineLevel="0" collapsed="false">
      <c r="A247" s="57" t="n">
        <v>244</v>
      </c>
      <c r="B247" s="55" t="s">
        <v>546</v>
      </c>
      <c r="C247" s="56" t="s">
        <v>547</v>
      </c>
      <c r="D247" s="56" t="s">
        <v>548</v>
      </c>
      <c r="E247" s="55" t="s">
        <v>344</v>
      </c>
      <c r="F247" s="55" t="n">
        <v>1</v>
      </c>
      <c r="G247" s="57" t="s">
        <v>51</v>
      </c>
      <c r="H247" s="58"/>
      <c r="I247" s="58" t="n">
        <f aca="false">H247*F247</f>
        <v>0</v>
      </c>
      <c r="J247" s="59"/>
    </row>
    <row r="248" s="44" customFormat="true" ht="21" hidden="false" customHeight="true" outlineLevel="0" collapsed="false">
      <c r="A248" s="57" t="n">
        <v>245</v>
      </c>
      <c r="B248" s="55" t="s">
        <v>549</v>
      </c>
      <c r="C248" s="56" t="s">
        <v>550</v>
      </c>
      <c r="D248" s="56" t="s">
        <v>548</v>
      </c>
      <c r="E248" s="55" t="s">
        <v>344</v>
      </c>
      <c r="F248" s="55" t="n">
        <v>1</v>
      </c>
      <c r="G248" s="57" t="s">
        <v>51</v>
      </c>
      <c r="H248" s="58"/>
      <c r="I248" s="58" t="n">
        <f aca="false">H248*F248</f>
        <v>0</v>
      </c>
      <c r="J248" s="59"/>
    </row>
    <row r="249" s="44" customFormat="true" ht="21" hidden="false" customHeight="true" outlineLevel="0" collapsed="false">
      <c r="A249" s="57" t="n">
        <v>246</v>
      </c>
      <c r="B249" s="55" t="s">
        <v>551</v>
      </c>
      <c r="C249" s="56" t="s">
        <v>552</v>
      </c>
      <c r="D249" s="56" t="s">
        <v>548</v>
      </c>
      <c r="E249" s="55" t="s">
        <v>344</v>
      </c>
      <c r="F249" s="55" t="n">
        <v>1</v>
      </c>
      <c r="G249" s="57" t="s">
        <v>51</v>
      </c>
      <c r="H249" s="58"/>
      <c r="I249" s="58" t="n">
        <f aca="false">H249*F249</f>
        <v>0</v>
      </c>
      <c r="J249" s="59"/>
    </row>
    <row r="250" s="44" customFormat="true" ht="21" hidden="false" customHeight="true" outlineLevel="0" collapsed="false">
      <c r="A250" s="57" t="n">
        <v>247</v>
      </c>
      <c r="B250" s="55" t="s">
        <v>553</v>
      </c>
      <c r="C250" s="56" t="s">
        <v>300</v>
      </c>
      <c r="D250" s="56" t="s">
        <v>548</v>
      </c>
      <c r="E250" s="55" t="s">
        <v>344</v>
      </c>
      <c r="F250" s="55" t="n">
        <v>1</v>
      </c>
      <c r="G250" s="57" t="s">
        <v>51</v>
      </c>
      <c r="H250" s="58"/>
      <c r="I250" s="58" t="n">
        <f aca="false">H250*F250</f>
        <v>0</v>
      </c>
      <c r="J250" s="59"/>
    </row>
    <row r="251" s="44" customFormat="true" ht="21" hidden="false" customHeight="true" outlineLevel="0" collapsed="false">
      <c r="A251" s="57" t="n">
        <v>248</v>
      </c>
      <c r="B251" s="55" t="s">
        <v>554</v>
      </c>
      <c r="C251" s="56" t="s">
        <v>555</v>
      </c>
      <c r="D251" s="56" t="s">
        <v>548</v>
      </c>
      <c r="E251" s="55" t="s">
        <v>344</v>
      </c>
      <c r="F251" s="55" t="n">
        <v>1</v>
      </c>
      <c r="G251" s="57" t="s">
        <v>51</v>
      </c>
      <c r="H251" s="58"/>
      <c r="I251" s="58" t="n">
        <f aca="false">H251*F251</f>
        <v>0</v>
      </c>
      <c r="J251" s="59"/>
    </row>
    <row r="252" s="44" customFormat="true" ht="21" hidden="false" customHeight="true" outlineLevel="0" collapsed="false">
      <c r="A252" s="57" t="n">
        <v>249</v>
      </c>
      <c r="B252" s="55" t="s">
        <v>556</v>
      </c>
      <c r="C252" s="56" t="s">
        <v>557</v>
      </c>
      <c r="D252" s="56" t="s">
        <v>548</v>
      </c>
      <c r="E252" s="55" t="s">
        <v>344</v>
      </c>
      <c r="F252" s="55" t="n">
        <v>1</v>
      </c>
      <c r="G252" s="57" t="s">
        <v>51</v>
      </c>
      <c r="H252" s="58"/>
      <c r="I252" s="58" t="n">
        <f aca="false">H252*F252</f>
        <v>0</v>
      </c>
      <c r="J252" s="59"/>
    </row>
    <row r="253" s="44" customFormat="true" ht="21" hidden="false" customHeight="true" outlineLevel="0" collapsed="false">
      <c r="A253" s="57" t="n">
        <v>250</v>
      </c>
      <c r="B253" s="55" t="s">
        <v>558</v>
      </c>
      <c r="C253" s="56" t="s">
        <v>559</v>
      </c>
      <c r="D253" s="56" t="s">
        <v>548</v>
      </c>
      <c r="E253" s="55" t="s">
        <v>344</v>
      </c>
      <c r="F253" s="55" t="n">
        <v>1</v>
      </c>
      <c r="G253" s="57" t="s">
        <v>51</v>
      </c>
      <c r="H253" s="58"/>
      <c r="I253" s="58" t="n">
        <f aca="false">H253*F253</f>
        <v>0</v>
      </c>
      <c r="J253" s="59"/>
    </row>
    <row r="254" s="44" customFormat="true" ht="21" hidden="false" customHeight="true" outlineLevel="0" collapsed="false">
      <c r="A254" s="57" t="n">
        <v>251</v>
      </c>
      <c r="B254" s="55" t="s">
        <v>560</v>
      </c>
      <c r="C254" s="56" t="s">
        <v>561</v>
      </c>
      <c r="D254" s="56" t="s">
        <v>548</v>
      </c>
      <c r="E254" s="55" t="s">
        <v>344</v>
      </c>
      <c r="F254" s="55" t="n">
        <v>1</v>
      </c>
      <c r="G254" s="57" t="s">
        <v>51</v>
      </c>
      <c r="H254" s="58"/>
      <c r="I254" s="58" t="n">
        <f aca="false">H254*F254</f>
        <v>0</v>
      </c>
      <c r="J254" s="59"/>
    </row>
    <row r="255" s="44" customFormat="true" ht="21" hidden="false" customHeight="true" outlineLevel="0" collapsed="false">
      <c r="A255" s="57" t="n">
        <v>252</v>
      </c>
      <c r="B255" s="55" t="s">
        <v>562</v>
      </c>
      <c r="C255" s="56" t="s">
        <v>563</v>
      </c>
      <c r="D255" s="55" t="s">
        <v>564</v>
      </c>
      <c r="E255" s="55" t="s">
        <v>545</v>
      </c>
      <c r="F255" s="55" t="n">
        <v>1</v>
      </c>
      <c r="G255" s="57" t="s">
        <v>51</v>
      </c>
      <c r="H255" s="58"/>
      <c r="I255" s="58" t="n">
        <f aca="false">H255*F255</f>
        <v>0</v>
      </c>
      <c r="J255" s="59"/>
    </row>
    <row r="256" s="44" customFormat="true" ht="21" hidden="false" customHeight="true" outlineLevel="0" collapsed="false">
      <c r="A256" s="57" t="n">
        <v>253</v>
      </c>
      <c r="B256" s="55" t="s">
        <v>565</v>
      </c>
      <c r="C256" s="56" t="s">
        <v>566</v>
      </c>
      <c r="D256" s="56" t="s">
        <v>357</v>
      </c>
      <c r="E256" s="55" t="s">
        <v>435</v>
      </c>
      <c r="F256" s="55" t="n">
        <v>1</v>
      </c>
      <c r="G256" s="57" t="s">
        <v>51</v>
      </c>
      <c r="H256" s="58"/>
      <c r="I256" s="58" t="n">
        <f aca="false">H256*F256</f>
        <v>0</v>
      </c>
      <c r="J256" s="59"/>
    </row>
    <row r="257" s="44" customFormat="true" ht="21" hidden="false" customHeight="true" outlineLevel="0" collapsed="false">
      <c r="A257" s="57" t="n">
        <v>254</v>
      </c>
      <c r="B257" s="55" t="s">
        <v>567</v>
      </c>
      <c r="C257" s="56" t="s">
        <v>568</v>
      </c>
      <c r="D257" s="56" t="s">
        <v>357</v>
      </c>
      <c r="E257" s="55" t="s">
        <v>435</v>
      </c>
      <c r="F257" s="55" t="n">
        <v>1</v>
      </c>
      <c r="G257" s="57" t="s">
        <v>51</v>
      </c>
      <c r="H257" s="58"/>
      <c r="I257" s="58" t="n">
        <f aca="false">H257*F257</f>
        <v>0</v>
      </c>
      <c r="J257" s="59"/>
    </row>
    <row r="258" s="44" customFormat="true" ht="21" hidden="false" customHeight="true" outlineLevel="0" collapsed="false">
      <c r="A258" s="57" t="n">
        <v>255</v>
      </c>
      <c r="B258" s="55" t="s">
        <v>569</v>
      </c>
      <c r="C258" s="56" t="s">
        <v>570</v>
      </c>
      <c r="D258" s="56" t="s">
        <v>571</v>
      </c>
      <c r="E258" s="55" t="s">
        <v>344</v>
      </c>
      <c r="F258" s="55" t="n">
        <v>1</v>
      </c>
      <c r="G258" s="57" t="s">
        <v>51</v>
      </c>
      <c r="H258" s="58"/>
      <c r="I258" s="58" t="n">
        <f aca="false">H258*F258</f>
        <v>0</v>
      </c>
      <c r="J258" s="59"/>
    </row>
    <row r="259" s="44" customFormat="true" ht="21" hidden="false" customHeight="true" outlineLevel="0" collapsed="false">
      <c r="A259" s="57" t="n">
        <v>256</v>
      </c>
      <c r="B259" s="55" t="s">
        <v>572</v>
      </c>
      <c r="C259" s="56" t="s">
        <v>573</v>
      </c>
      <c r="D259" s="56" t="s">
        <v>504</v>
      </c>
      <c r="E259" s="55" t="s">
        <v>505</v>
      </c>
      <c r="F259" s="55" t="n">
        <v>1</v>
      </c>
      <c r="G259" s="57" t="s">
        <v>51</v>
      </c>
      <c r="H259" s="58"/>
      <c r="I259" s="58" t="n">
        <f aca="false">H259*F259</f>
        <v>0</v>
      </c>
      <c r="J259" s="59"/>
    </row>
    <row r="260" s="44" customFormat="true" ht="21" hidden="false" customHeight="true" outlineLevel="0" collapsed="false">
      <c r="A260" s="57" t="n">
        <v>257</v>
      </c>
      <c r="B260" s="55" t="s">
        <v>574</v>
      </c>
      <c r="C260" s="56" t="s">
        <v>575</v>
      </c>
      <c r="D260" s="56" t="s">
        <v>343</v>
      </c>
      <c r="E260" s="55" t="s">
        <v>344</v>
      </c>
      <c r="F260" s="55" t="n">
        <v>1</v>
      </c>
      <c r="G260" s="57" t="s">
        <v>51</v>
      </c>
      <c r="H260" s="58"/>
      <c r="I260" s="58" t="n">
        <f aca="false">H260*F260</f>
        <v>0</v>
      </c>
      <c r="J260" s="59"/>
    </row>
    <row r="261" s="44" customFormat="true" ht="21" hidden="false" customHeight="true" outlineLevel="0" collapsed="false">
      <c r="A261" s="57" t="n">
        <v>258</v>
      </c>
      <c r="B261" s="55" t="s">
        <v>576</v>
      </c>
      <c r="C261" s="56" t="s">
        <v>577</v>
      </c>
      <c r="D261" s="56" t="s">
        <v>343</v>
      </c>
      <c r="E261" s="55" t="s">
        <v>344</v>
      </c>
      <c r="F261" s="55" t="n">
        <v>1</v>
      </c>
      <c r="G261" s="57" t="s">
        <v>51</v>
      </c>
      <c r="H261" s="58"/>
      <c r="I261" s="58" t="n">
        <f aca="false">H261*F261</f>
        <v>0</v>
      </c>
      <c r="J261" s="59"/>
    </row>
    <row r="262" s="44" customFormat="true" ht="21" hidden="false" customHeight="true" outlineLevel="0" collapsed="false">
      <c r="A262" s="57" t="n">
        <v>259</v>
      </c>
      <c r="B262" s="55" t="s">
        <v>578</v>
      </c>
      <c r="C262" s="56" t="s">
        <v>579</v>
      </c>
      <c r="D262" s="56" t="s">
        <v>343</v>
      </c>
      <c r="E262" s="55" t="s">
        <v>344</v>
      </c>
      <c r="F262" s="55" t="n">
        <v>1</v>
      </c>
      <c r="G262" s="57" t="s">
        <v>51</v>
      </c>
      <c r="H262" s="58"/>
      <c r="I262" s="58" t="n">
        <f aca="false">H262*F262</f>
        <v>0</v>
      </c>
      <c r="J262" s="59"/>
    </row>
    <row r="263" s="44" customFormat="true" ht="21" hidden="false" customHeight="true" outlineLevel="0" collapsed="false">
      <c r="A263" s="57" t="n">
        <v>260</v>
      </c>
      <c r="B263" s="55" t="s">
        <v>580</v>
      </c>
      <c r="C263" s="56" t="s">
        <v>581</v>
      </c>
      <c r="D263" s="56" t="s">
        <v>540</v>
      </c>
      <c r="E263" s="55" t="s">
        <v>430</v>
      </c>
      <c r="F263" s="55" t="n">
        <v>1</v>
      </c>
      <c r="G263" s="57" t="s">
        <v>196</v>
      </c>
      <c r="H263" s="58"/>
      <c r="I263" s="58" t="n">
        <f aca="false">H263*F263</f>
        <v>0</v>
      </c>
      <c r="J263" s="59"/>
    </row>
    <row r="264" s="44" customFormat="true" ht="21" hidden="false" customHeight="true" outlineLevel="0" collapsed="false">
      <c r="A264" s="57" t="n">
        <v>261</v>
      </c>
      <c r="B264" s="55" t="s">
        <v>582</v>
      </c>
      <c r="C264" s="56" t="s">
        <v>583</v>
      </c>
      <c r="D264" s="56" t="s">
        <v>540</v>
      </c>
      <c r="E264" s="55" t="s">
        <v>430</v>
      </c>
      <c r="F264" s="55" t="n">
        <v>1</v>
      </c>
      <c r="G264" s="57" t="s">
        <v>189</v>
      </c>
      <c r="H264" s="58"/>
      <c r="I264" s="58" t="n">
        <f aca="false">H264*F264</f>
        <v>0</v>
      </c>
      <c r="J264" s="59"/>
    </row>
    <row r="265" s="44" customFormat="true" ht="21" hidden="false" customHeight="true" outlineLevel="0" collapsed="false">
      <c r="A265" s="57" t="n">
        <v>262</v>
      </c>
      <c r="B265" s="55" t="s">
        <v>584</v>
      </c>
      <c r="C265" s="56" t="s">
        <v>495</v>
      </c>
      <c r="D265" s="56" t="s">
        <v>548</v>
      </c>
      <c r="E265" s="55" t="s">
        <v>344</v>
      </c>
      <c r="F265" s="55" t="n">
        <v>1</v>
      </c>
      <c r="G265" s="57" t="s">
        <v>196</v>
      </c>
      <c r="H265" s="58"/>
      <c r="I265" s="58" t="n">
        <f aca="false">H265*F265</f>
        <v>0</v>
      </c>
      <c r="J265" s="59"/>
    </row>
    <row r="266" s="44" customFormat="true" ht="21" hidden="false" customHeight="true" outlineLevel="0" collapsed="false">
      <c r="A266" s="57" t="n">
        <v>263</v>
      </c>
      <c r="B266" s="55" t="s">
        <v>585</v>
      </c>
      <c r="C266" s="56" t="s">
        <v>61</v>
      </c>
      <c r="D266" s="56" t="s">
        <v>536</v>
      </c>
      <c r="E266" s="55" t="s">
        <v>537</v>
      </c>
      <c r="F266" s="55" t="n">
        <v>1</v>
      </c>
      <c r="G266" s="57" t="s">
        <v>586</v>
      </c>
      <c r="H266" s="58"/>
      <c r="I266" s="58" t="n">
        <f aca="false">H266*F266</f>
        <v>0</v>
      </c>
      <c r="J266" s="59"/>
    </row>
    <row r="267" s="44" customFormat="true" ht="21" hidden="false" customHeight="true" outlineLevel="0" collapsed="false">
      <c r="A267" s="57" t="n">
        <v>264</v>
      </c>
      <c r="B267" s="55" t="s">
        <v>587</v>
      </c>
      <c r="C267" s="56" t="s">
        <v>107</v>
      </c>
      <c r="D267" s="56" t="s">
        <v>536</v>
      </c>
      <c r="E267" s="55" t="s">
        <v>537</v>
      </c>
      <c r="F267" s="55" t="n">
        <v>1</v>
      </c>
      <c r="G267" s="57" t="s">
        <v>196</v>
      </c>
      <c r="H267" s="58"/>
      <c r="I267" s="58" t="n">
        <f aca="false">H267*F267</f>
        <v>0</v>
      </c>
      <c r="J267" s="59"/>
    </row>
    <row r="268" s="44" customFormat="true" ht="21" hidden="false" customHeight="true" outlineLevel="0" collapsed="false">
      <c r="A268" s="57" t="n">
        <v>265</v>
      </c>
      <c r="B268" s="55" t="s">
        <v>588</v>
      </c>
      <c r="C268" s="56" t="s">
        <v>109</v>
      </c>
      <c r="D268" s="56" t="s">
        <v>548</v>
      </c>
      <c r="E268" s="55" t="s">
        <v>344</v>
      </c>
      <c r="F268" s="55" t="n">
        <v>1</v>
      </c>
      <c r="G268" s="57" t="s">
        <v>189</v>
      </c>
      <c r="H268" s="58"/>
      <c r="I268" s="58" t="n">
        <f aca="false">H268*F268</f>
        <v>0</v>
      </c>
      <c r="J268" s="59"/>
    </row>
    <row r="269" s="44" customFormat="true" ht="21" hidden="false" customHeight="true" outlineLevel="0" collapsed="false">
      <c r="A269" s="57" t="n">
        <v>266</v>
      </c>
      <c r="B269" s="55" t="s">
        <v>589</v>
      </c>
      <c r="C269" s="56" t="s">
        <v>57</v>
      </c>
      <c r="D269" s="56" t="s">
        <v>536</v>
      </c>
      <c r="E269" s="55" t="s">
        <v>537</v>
      </c>
      <c r="F269" s="55" t="n">
        <v>1</v>
      </c>
      <c r="G269" s="57" t="s">
        <v>196</v>
      </c>
      <c r="H269" s="58"/>
      <c r="I269" s="58" t="n">
        <f aca="false">H269*F269</f>
        <v>0</v>
      </c>
      <c r="J269" s="59"/>
    </row>
    <row r="270" s="44" customFormat="true" ht="21" hidden="false" customHeight="true" outlineLevel="0" collapsed="false">
      <c r="A270" s="57" t="n">
        <v>267</v>
      </c>
      <c r="B270" s="55" t="s">
        <v>590</v>
      </c>
      <c r="C270" s="56" t="s">
        <v>591</v>
      </c>
      <c r="D270" s="56" t="s">
        <v>536</v>
      </c>
      <c r="E270" s="55" t="s">
        <v>537</v>
      </c>
      <c r="F270" s="55" t="n">
        <v>1</v>
      </c>
      <c r="G270" s="57" t="s">
        <v>189</v>
      </c>
      <c r="H270" s="58"/>
      <c r="I270" s="58" t="n">
        <f aca="false">H270*F270</f>
        <v>0</v>
      </c>
      <c r="J270" s="59"/>
    </row>
    <row r="271" s="44" customFormat="true" ht="21" hidden="false" customHeight="true" outlineLevel="0" collapsed="false">
      <c r="A271" s="57" t="n">
        <v>268</v>
      </c>
      <c r="B271" s="55" t="s">
        <v>592</v>
      </c>
      <c r="C271" s="56" t="s">
        <v>593</v>
      </c>
      <c r="D271" s="56" t="s">
        <v>536</v>
      </c>
      <c r="E271" s="55" t="s">
        <v>537</v>
      </c>
      <c r="F271" s="55" t="n">
        <v>1</v>
      </c>
      <c r="G271" s="57" t="s">
        <v>196</v>
      </c>
      <c r="H271" s="58"/>
      <c r="I271" s="58" t="n">
        <f aca="false">H271*F271</f>
        <v>0</v>
      </c>
      <c r="J271" s="59"/>
    </row>
    <row r="272" s="44" customFormat="true" ht="21" hidden="false" customHeight="true" outlineLevel="0" collapsed="false">
      <c r="A272" s="57" t="n">
        <v>269</v>
      </c>
      <c r="B272" s="55" t="s">
        <v>594</v>
      </c>
      <c r="C272" s="56" t="s">
        <v>595</v>
      </c>
      <c r="D272" s="56" t="s">
        <v>596</v>
      </c>
      <c r="E272" s="55" t="s">
        <v>445</v>
      </c>
      <c r="F272" s="55" t="n">
        <v>1</v>
      </c>
      <c r="G272" s="57" t="s">
        <v>586</v>
      </c>
      <c r="H272" s="58"/>
      <c r="I272" s="58" t="n">
        <f aca="false">H272*F272</f>
        <v>0</v>
      </c>
      <c r="J272" s="59"/>
    </row>
    <row r="273" s="44" customFormat="true" ht="21" hidden="false" customHeight="true" outlineLevel="0" collapsed="false">
      <c r="A273" s="57" t="n">
        <v>270</v>
      </c>
      <c r="B273" s="55" t="s">
        <v>597</v>
      </c>
      <c r="C273" s="56" t="s">
        <v>598</v>
      </c>
      <c r="D273" s="56" t="s">
        <v>599</v>
      </c>
      <c r="E273" s="55" t="s">
        <v>50</v>
      </c>
      <c r="F273" s="55" t="n">
        <v>1</v>
      </c>
      <c r="G273" s="57" t="s">
        <v>586</v>
      </c>
      <c r="H273" s="58"/>
      <c r="I273" s="58" t="n">
        <f aca="false">H273*F273</f>
        <v>0</v>
      </c>
      <c r="J273" s="59"/>
    </row>
    <row r="274" s="44" customFormat="true" ht="21" hidden="false" customHeight="true" outlineLevel="0" collapsed="false">
      <c r="A274" s="57" t="n">
        <v>271</v>
      </c>
      <c r="B274" s="55" t="s">
        <v>600</v>
      </c>
      <c r="C274" s="56" t="s">
        <v>109</v>
      </c>
      <c r="D274" s="56" t="s">
        <v>536</v>
      </c>
      <c r="E274" s="55" t="s">
        <v>537</v>
      </c>
      <c r="F274" s="55" t="n">
        <v>1</v>
      </c>
      <c r="G274" s="57" t="s">
        <v>586</v>
      </c>
      <c r="H274" s="58"/>
      <c r="I274" s="58" t="n">
        <f aca="false">H274*F274</f>
        <v>0</v>
      </c>
      <c r="J274" s="59"/>
    </row>
    <row r="275" s="44" customFormat="true" ht="21" hidden="false" customHeight="true" outlineLevel="0" collapsed="false">
      <c r="A275" s="57" t="n">
        <v>272</v>
      </c>
      <c r="B275" s="55" t="s">
        <v>601</v>
      </c>
      <c r="C275" s="56" t="s">
        <v>602</v>
      </c>
      <c r="D275" s="56" t="s">
        <v>536</v>
      </c>
      <c r="E275" s="55" t="s">
        <v>537</v>
      </c>
      <c r="F275" s="55" t="n">
        <v>1</v>
      </c>
      <c r="G275" s="57" t="s">
        <v>189</v>
      </c>
      <c r="H275" s="58"/>
      <c r="I275" s="58" t="n">
        <f aca="false">H275*F275</f>
        <v>0</v>
      </c>
      <c r="J275" s="59"/>
    </row>
    <row r="276" s="44" customFormat="true" ht="21" hidden="false" customHeight="true" outlineLevel="0" collapsed="false">
      <c r="A276" s="57" t="n">
        <v>273</v>
      </c>
      <c r="B276" s="55" t="s">
        <v>603</v>
      </c>
      <c r="C276" s="56" t="s">
        <v>604</v>
      </c>
      <c r="D276" s="56" t="s">
        <v>536</v>
      </c>
      <c r="E276" s="55" t="s">
        <v>537</v>
      </c>
      <c r="F276" s="55" t="n">
        <v>1</v>
      </c>
      <c r="G276" s="57" t="s">
        <v>189</v>
      </c>
      <c r="H276" s="58"/>
      <c r="I276" s="58" t="n">
        <f aca="false">H276*F276</f>
        <v>0</v>
      </c>
      <c r="J276" s="59"/>
    </row>
    <row r="277" s="44" customFormat="true" ht="21" hidden="false" customHeight="true" outlineLevel="0" collapsed="false">
      <c r="A277" s="57" t="n">
        <v>274</v>
      </c>
      <c r="B277" s="55" t="s">
        <v>605</v>
      </c>
      <c r="C277" s="56" t="s">
        <v>606</v>
      </c>
      <c r="D277" s="56" t="s">
        <v>536</v>
      </c>
      <c r="E277" s="55" t="s">
        <v>537</v>
      </c>
      <c r="F277" s="55" t="n">
        <v>1</v>
      </c>
      <c r="G277" s="57" t="s">
        <v>607</v>
      </c>
      <c r="H277" s="58"/>
      <c r="I277" s="58" t="n">
        <f aca="false">H277*F277</f>
        <v>0</v>
      </c>
      <c r="J277" s="59"/>
    </row>
    <row r="278" s="44" customFormat="true" ht="21" hidden="false" customHeight="true" outlineLevel="0" collapsed="false">
      <c r="A278" s="57" t="n">
        <v>275</v>
      </c>
      <c r="B278" s="55" t="s">
        <v>608</v>
      </c>
      <c r="C278" s="65" t="s">
        <v>609</v>
      </c>
      <c r="D278" s="56" t="s">
        <v>49</v>
      </c>
      <c r="E278" s="55" t="s">
        <v>50</v>
      </c>
      <c r="F278" s="55" t="n">
        <v>5</v>
      </c>
      <c r="G278" s="57" t="s">
        <v>189</v>
      </c>
      <c r="H278" s="66"/>
      <c r="I278" s="58" t="n">
        <f aca="false">H278*F278</f>
        <v>0</v>
      </c>
      <c r="J278" s="59"/>
    </row>
    <row r="279" s="44" customFormat="true" ht="21" hidden="false" customHeight="true" outlineLevel="0" collapsed="false">
      <c r="A279" s="67" t="s">
        <v>610</v>
      </c>
      <c r="B279" s="67"/>
      <c r="C279" s="67"/>
      <c r="D279" s="67"/>
      <c r="E279" s="67"/>
      <c r="F279" s="67"/>
      <c r="G279" s="67"/>
      <c r="H279" s="68" t="n">
        <f aca="false">SUM(I4:I278)</f>
        <v>0</v>
      </c>
      <c r="I279" s="68"/>
      <c r="J279" s="59"/>
    </row>
    <row r="282" customFormat="false" ht="21" hidden="false" customHeight="true" outlineLevel="0" collapsed="false">
      <c r="A282" s="69" t="s">
        <v>611</v>
      </c>
    </row>
  </sheetData>
  <mergeCells count="12">
    <mergeCell ref="A1:J1"/>
    <mergeCell ref="A2:A3"/>
    <mergeCell ref="B2:B3"/>
    <mergeCell ref="C2:C3"/>
    <mergeCell ref="D2:D3"/>
    <mergeCell ref="E2:E3"/>
    <mergeCell ref="F2:F3"/>
    <mergeCell ref="G2:G3"/>
    <mergeCell ref="H2:I2"/>
    <mergeCell ref="J2:J3"/>
    <mergeCell ref="A279:G279"/>
    <mergeCell ref="H279:I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05-17T06:0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